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Date</t>
  </si>
  <si>
    <t xml:space="preserve">Maamoura (kt)</t>
  </si>
  <si>
    <t xml:space="preserve">Baraka </t>
  </si>
  <si>
    <t xml:space="preserve">Total(kt)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_-* #,##0.00\ _€_-;\-* #,##0.00\ _€_-;_-* \-??\ _€_-;_-@_-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BDM REALISE HABIB+stir fuel et gaz fuel a fin mois+g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8" activeCellId="0" sqref="D98:D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true" customHeight="false" outlineLevel="0" collapsed="false">
      <c r="A2" s="1" t="s">
        <v>6</v>
      </c>
      <c r="B2" s="2" t="n">
        <v>0</v>
      </c>
      <c r="C2" s="2" t="n">
        <v>0</v>
      </c>
      <c r="D2" s="3" t="n">
        <f aca="false">SUM(B2:C2)</f>
        <v>0</v>
      </c>
      <c r="E2" s="1" t="n">
        <v>2010</v>
      </c>
      <c r="F2" s="1" t="s">
        <v>7</v>
      </c>
    </row>
    <row r="3" customFormat="false" ht="15" hidden="true" customHeight="false" outlineLevel="0" collapsed="false">
      <c r="A3" s="1" t="s">
        <v>8</v>
      </c>
      <c r="B3" s="4" t="n">
        <v>0</v>
      </c>
      <c r="C3" s="4" t="n">
        <v>0</v>
      </c>
      <c r="D3" s="3" t="n">
        <f aca="false">SUM(B3:C3)</f>
        <v>0</v>
      </c>
      <c r="E3" s="1" t="n">
        <v>2010</v>
      </c>
      <c r="F3" s="1" t="s">
        <v>9</v>
      </c>
    </row>
    <row r="4" customFormat="false" ht="15" hidden="true" customHeight="false" outlineLevel="0" collapsed="false">
      <c r="A4" s="1" t="s">
        <v>10</v>
      </c>
      <c r="B4" s="4" t="n">
        <v>0</v>
      </c>
      <c r="C4" s="4" t="n">
        <v>0</v>
      </c>
      <c r="D4" s="3" t="n">
        <f aca="false">SUM(B4:C4)</f>
        <v>0</v>
      </c>
      <c r="E4" s="1" t="n">
        <v>2010</v>
      </c>
      <c r="F4" s="1" t="s">
        <v>11</v>
      </c>
    </row>
    <row r="5" customFormat="false" ht="15" hidden="true" customHeight="false" outlineLevel="0" collapsed="false">
      <c r="A5" s="1" t="s">
        <v>12</v>
      </c>
      <c r="B5" s="4" t="n">
        <v>0</v>
      </c>
      <c r="C5" s="4" t="n">
        <v>0</v>
      </c>
      <c r="D5" s="3" t="n">
        <f aca="false">SUM(B5:C5)</f>
        <v>0</v>
      </c>
      <c r="E5" s="1" t="n">
        <v>2010</v>
      </c>
      <c r="F5" s="1" t="s">
        <v>13</v>
      </c>
    </row>
    <row r="6" customFormat="false" ht="15" hidden="true" customHeight="false" outlineLevel="0" collapsed="false">
      <c r="A6" s="1" t="s">
        <v>14</v>
      </c>
      <c r="B6" s="4" t="n">
        <v>0</v>
      </c>
      <c r="C6" s="4" t="n">
        <v>0</v>
      </c>
      <c r="D6" s="3" t="n">
        <f aca="false">SUM(B6:C6)</f>
        <v>0</v>
      </c>
      <c r="E6" s="1" t="n">
        <v>2010</v>
      </c>
      <c r="F6" s="1" t="s">
        <v>15</v>
      </c>
    </row>
    <row r="7" customFormat="false" ht="15" hidden="true" customHeight="false" outlineLevel="0" collapsed="false">
      <c r="A7" s="1" t="s">
        <v>16</v>
      </c>
      <c r="B7" s="4" t="n">
        <v>0</v>
      </c>
      <c r="C7" s="4" t="n">
        <v>0</v>
      </c>
      <c r="D7" s="3" t="n">
        <f aca="false">SUM(B7:C7)</f>
        <v>0</v>
      </c>
      <c r="E7" s="1" t="n">
        <v>2010</v>
      </c>
      <c r="F7" s="1" t="s">
        <v>17</v>
      </c>
    </row>
    <row r="8" customFormat="false" ht="15" hidden="true" customHeight="false" outlineLevel="0" collapsed="false">
      <c r="A8" s="1" t="s">
        <v>18</v>
      </c>
      <c r="B8" s="4" t="n">
        <v>0</v>
      </c>
      <c r="C8" s="4" t="n">
        <v>0</v>
      </c>
      <c r="D8" s="3" t="n">
        <f aca="false">SUM(B8:C8)</f>
        <v>0</v>
      </c>
      <c r="E8" s="1" t="n">
        <v>2010</v>
      </c>
      <c r="F8" s="1" t="s">
        <v>19</v>
      </c>
    </row>
    <row r="9" customFormat="false" ht="15" hidden="true" customHeight="false" outlineLevel="0" collapsed="false">
      <c r="A9" s="1" t="s">
        <v>20</v>
      </c>
      <c r="B9" s="4" t="n">
        <v>0</v>
      </c>
      <c r="C9" s="4" t="n">
        <v>0</v>
      </c>
      <c r="D9" s="3" t="n">
        <f aca="false">SUM(B9:C9)</f>
        <v>0</v>
      </c>
      <c r="E9" s="1" t="n">
        <v>2010</v>
      </c>
      <c r="F9" s="1" t="s">
        <v>21</v>
      </c>
    </row>
    <row r="10" customFormat="false" ht="15" hidden="true" customHeight="false" outlineLevel="0" collapsed="false">
      <c r="A10" s="1" t="s">
        <v>22</v>
      </c>
      <c r="B10" s="4" t="n">
        <v>0</v>
      </c>
      <c r="C10" s="4" t="n">
        <v>0</v>
      </c>
      <c r="D10" s="3" t="n">
        <f aca="false">SUM(B10:C10)</f>
        <v>0</v>
      </c>
      <c r="E10" s="1" t="n">
        <v>2010</v>
      </c>
      <c r="F10" s="1" t="s">
        <v>23</v>
      </c>
    </row>
    <row r="11" customFormat="false" ht="15" hidden="true" customHeight="false" outlineLevel="0" collapsed="false">
      <c r="A11" s="1" t="s">
        <v>24</v>
      </c>
      <c r="B11" s="4" t="n">
        <v>0</v>
      </c>
      <c r="C11" s="4" t="n">
        <v>0.114</v>
      </c>
      <c r="D11" s="3" t="n">
        <f aca="false">SUM(B11:C11)</f>
        <v>0.114</v>
      </c>
      <c r="E11" s="1" t="n">
        <v>2010</v>
      </c>
      <c r="F11" s="1" t="s">
        <v>25</v>
      </c>
    </row>
    <row r="12" customFormat="false" ht="15" hidden="true" customHeight="false" outlineLevel="0" collapsed="false">
      <c r="A12" s="1" t="s">
        <v>26</v>
      </c>
      <c r="B12" s="4" t="n">
        <v>0</v>
      </c>
      <c r="C12" s="4" t="n">
        <v>0.76</v>
      </c>
      <c r="D12" s="3" t="n">
        <f aca="false">SUM(B12:C12)</f>
        <v>0.76</v>
      </c>
      <c r="E12" s="1" t="n">
        <v>2010</v>
      </c>
      <c r="F12" s="1" t="s">
        <v>27</v>
      </c>
    </row>
    <row r="13" customFormat="false" ht="15" hidden="true" customHeight="false" outlineLevel="0" collapsed="false">
      <c r="A13" s="1" t="s">
        <v>28</v>
      </c>
      <c r="B13" s="4" t="n">
        <v>0.29</v>
      </c>
      <c r="C13" s="4" t="n">
        <v>0.804</v>
      </c>
      <c r="D13" s="3" t="n">
        <f aca="false">SUM(B13:C13)</f>
        <v>1.094</v>
      </c>
      <c r="E13" s="1" t="n">
        <v>2010</v>
      </c>
      <c r="F13" s="1" t="s">
        <v>29</v>
      </c>
    </row>
    <row r="14" customFormat="false" ht="15" hidden="true" customHeight="false" outlineLevel="0" collapsed="false">
      <c r="A14" s="1" t="s">
        <v>30</v>
      </c>
      <c r="B14" s="2" t="n">
        <v>0.204</v>
      </c>
      <c r="C14" s="2" t="n">
        <v>0.308</v>
      </c>
      <c r="D14" s="3" t="n">
        <f aca="false">SUM(B14:C14)</f>
        <v>0.512</v>
      </c>
      <c r="E14" s="1" t="n">
        <v>2011</v>
      </c>
      <c r="F14" s="1" t="s">
        <v>7</v>
      </c>
    </row>
    <row r="15" customFormat="false" ht="15" hidden="true" customHeight="false" outlineLevel="0" collapsed="false">
      <c r="A15" s="1" t="s">
        <v>31</v>
      </c>
      <c r="B15" s="4" t="n">
        <v>0.179</v>
      </c>
      <c r="C15" s="4" t="n">
        <v>0.197</v>
      </c>
      <c r="D15" s="3" t="n">
        <f aca="false">SUM(B15:C15)</f>
        <v>0.376</v>
      </c>
      <c r="E15" s="1" t="n">
        <v>2011</v>
      </c>
      <c r="F15" s="1" t="s">
        <v>9</v>
      </c>
    </row>
    <row r="16" customFormat="false" ht="15" hidden="true" customHeight="false" outlineLevel="0" collapsed="false">
      <c r="A16" s="1" t="s">
        <v>32</v>
      </c>
      <c r="B16" s="4" t="n">
        <v>0.392</v>
      </c>
      <c r="C16" s="4" t="n">
        <v>0.594</v>
      </c>
      <c r="D16" s="3" t="n">
        <f aca="false">SUM(B16:C16)</f>
        <v>0.986</v>
      </c>
      <c r="E16" s="1" t="n">
        <v>2011</v>
      </c>
      <c r="F16" s="1" t="s">
        <v>11</v>
      </c>
    </row>
    <row r="17" customFormat="false" ht="15" hidden="true" customHeight="false" outlineLevel="0" collapsed="false">
      <c r="A17" s="1" t="s">
        <v>33</v>
      </c>
      <c r="B17" s="4" t="n">
        <v>0.527</v>
      </c>
      <c r="C17" s="4" t="n">
        <v>1.066</v>
      </c>
      <c r="D17" s="3" t="n">
        <f aca="false">SUM(B17:C17)</f>
        <v>1.593</v>
      </c>
      <c r="E17" s="1" t="n">
        <v>2011</v>
      </c>
      <c r="F17" s="1" t="s">
        <v>13</v>
      </c>
    </row>
    <row r="18" customFormat="false" ht="15" hidden="true" customHeight="false" outlineLevel="0" collapsed="false">
      <c r="A18" s="1" t="s">
        <v>34</v>
      </c>
      <c r="B18" s="4" t="n">
        <v>0.496</v>
      </c>
      <c r="C18" s="4" t="n">
        <v>0.674</v>
      </c>
      <c r="D18" s="3" t="n">
        <f aca="false">SUM(B18:C18)</f>
        <v>1.17</v>
      </c>
      <c r="E18" s="1" t="n">
        <v>2011</v>
      </c>
      <c r="F18" s="1" t="s">
        <v>15</v>
      </c>
    </row>
    <row r="19" customFormat="false" ht="15" hidden="true" customHeight="false" outlineLevel="0" collapsed="false">
      <c r="A19" s="1" t="s">
        <v>35</v>
      </c>
      <c r="B19" s="4" t="n">
        <v>0.581</v>
      </c>
      <c r="C19" s="4" t="n">
        <v>0.486</v>
      </c>
      <c r="D19" s="3" t="n">
        <f aca="false">SUM(B19:C19)</f>
        <v>1.067</v>
      </c>
      <c r="E19" s="1" t="n">
        <v>2011</v>
      </c>
      <c r="F19" s="1" t="s">
        <v>17</v>
      </c>
    </row>
    <row r="20" customFormat="false" ht="15" hidden="true" customHeight="false" outlineLevel="0" collapsed="false">
      <c r="A20" s="1" t="s">
        <v>36</v>
      </c>
      <c r="B20" s="4" t="n">
        <v>0.682</v>
      </c>
      <c r="C20" s="4" t="n">
        <v>0.337</v>
      </c>
      <c r="D20" s="3" t="n">
        <f aca="false">SUM(B20:C20)</f>
        <v>1.019</v>
      </c>
      <c r="E20" s="1" t="n">
        <v>2011</v>
      </c>
      <c r="F20" s="1" t="s">
        <v>19</v>
      </c>
    </row>
    <row r="21" customFormat="false" ht="15" hidden="true" customHeight="false" outlineLevel="0" collapsed="false">
      <c r="A21" s="1" t="s">
        <v>37</v>
      </c>
      <c r="B21" s="4" t="n">
        <v>0.405</v>
      </c>
      <c r="C21" s="4" t="n">
        <v>0.362</v>
      </c>
      <c r="D21" s="3" t="n">
        <f aca="false">SUM(B21:C21)</f>
        <v>0.767</v>
      </c>
      <c r="E21" s="1" t="n">
        <v>2011</v>
      </c>
      <c r="F21" s="1" t="s">
        <v>21</v>
      </c>
    </row>
    <row r="22" customFormat="false" ht="15" hidden="true" customHeight="false" outlineLevel="0" collapsed="false">
      <c r="A22" s="1" t="s">
        <v>38</v>
      </c>
      <c r="B22" s="4" t="n">
        <v>0.551</v>
      </c>
      <c r="C22" s="4" t="n">
        <v>0.351</v>
      </c>
      <c r="D22" s="3" t="n">
        <f aca="false">SUM(B22:C22)</f>
        <v>0.902</v>
      </c>
      <c r="E22" s="1" t="n">
        <v>2011</v>
      </c>
      <c r="F22" s="1" t="s">
        <v>23</v>
      </c>
    </row>
    <row r="23" customFormat="false" ht="15" hidden="true" customHeight="false" outlineLevel="0" collapsed="false">
      <c r="A23" s="1" t="s">
        <v>39</v>
      </c>
      <c r="B23" s="4" t="n">
        <v>0.38</v>
      </c>
      <c r="C23" s="4" t="n">
        <v>0.251</v>
      </c>
      <c r="D23" s="3" t="n">
        <f aca="false">SUM(B23:C23)</f>
        <v>0.631</v>
      </c>
      <c r="E23" s="1" t="n">
        <v>2011</v>
      </c>
      <c r="F23" s="1" t="s">
        <v>25</v>
      </c>
    </row>
    <row r="24" customFormat="false" ht="15" hidden="true" customHeight="false" outlineLevel="0" collapsed="false">
      <c r="A24" s="1" t="s">
        <v>40</v>
      </c>
      <c r="B24" s="4" t="n">
        <v>0.39</v>
      </c>
      <c r="C24" s="4" t="n">
        <v>0.409999999999999</v>
      </c>
      <c r="D24" s="3" t="n">
        <f aca="false">SUM(B24:C24)</f>
        <v>0.799999999999999</v>
      </c>
      <c r="E24" s="1" t="n">
        <v>2011</v>
      </c>
      <c r="F24" s="1" t="s">
        <v>27</v>
      </c>
    </row>
    <row r="25" customFormat="false" ht="15" hidden="true" customHeight="false" outlineLevel="0" collapsed="false">
      <c r="A25" s="1" t="s">
        <v>41</v>
      </c>
      <c r="B25" s="4" t="n">
        <v>0.399</v>
      </c>
      <c r="C25" s="4" t="n">
        <v>0.583</v>
      </c>
      <c r="D25" s="3" t="n">
        <f aca="false">SUM(B25:C25)</f>
        <v>0.982</v>
      </c>
      <c r="E25" s="1" t="n">
        <v>2011</v>
      </c>
      <c r="F25" s="1" t="s">
        <v>29</v>
      </c>
    </row>
    <row r="26" customFormat="false" ht="15" hidden="true" customHeight="false" outlineLevel="0" collapsed="false">
      <c r="A26" s="1" t="s">
        <v>42</v>
      </c>
      <c r="B26" s="2" t="n">
        <v>0.394</v>
      </c>
      <c r="C26" s="2" t="n">
        <v>0.351</v>
      </c>
      <c r="D26" s="3" t="n">
        <f aca="false">SUM(B26:C26)</f>
        <v>0.745</v>
      </c>
      <c r="E26" s="1" t="n">
        <v>2012</v>
      </c>
      <c r="F26" s="1" t="s">
        <v>7</v>
      </c>
    </row>
    <row r="27" customFormat="false" ht="15" hidden="true" customHeight="false" outlineLevel="0" collapsed="false">
      <c r="A27" s="1" t="s">
        <v>43</v>
      </c>
      <c r="B27" s="4" t="n">
        <v>0.327</v>
      </c>
      <c r="C27" s="4" t="n">
        <v>0.157</v>
      </c>
      <c r="D27" s="3" t="n">
        <f aca="false">SUM(B27:C27)</f>
        <v>0.484</v>
      </c>
      <c r="E27" s="1" t="n">
        <v>2012</v>
      </c>
      <c r="F27" s="1" t="s">
        <v>9</v>
      </c>
    </row>
    <row r="28" customFormat="false" ht="15" hidden="true" customHeight="false" outlineLevel="0" collapsed="false">
      <c r="A28" s="1" t="s">
        <v>44</v>
      </c>
      <c r="B28" s="4" t="n">
        <v>0.204</v>
      </c>
      <c r="C28" s="4" t="n">
        <v>0.024</v>
      </c>
      <c r="D28" s="3" t="n">
        <f aca="false">SUM(B28:C28)</f>
        <v>0.228</v>
      </c>
      <c r="E28" s="1" t="n">
        <v>2012</v>
      </c>
      <c r="F28" s="1" t="s">
        <v>11</v>
      </c>
    </row>
    <row r="29" customFormat="false" ht="15" hidden="true" customHeight="false" outlineLevel="0" collapsed="false">
      <c r="A29" s="1" t="s">
        <v>45</v>
      </c>
      <c r="B29" s="4" t="n">
        <v>0.26</v>
      </c>
      <c r="C29" s="4" t="n">
        <v>0.253</v>
      </c>
      <c r="D29" s="3" t="n">
        <f aca="false">SUM(B29:C29)</f>
        <v>0.513</v>
      </c>
      <c r="E29" s="1" t="n">
        <v>2012</v>
      </c>
      <c r="F29" s="1" t="s">
        <v>13</v>
      </c>
    </row>
    <row r="30" customFormat="false" ht="15" hidden="true" customHeight="false" outlineLevel="0" collapsed="false">
      <c r="A30" s="1" t="s">
        <v>46</v>
      </c>
      <c r="B30" s="4" t="n">
        <v>0.192</v>
      </c>
      <c r="C30" s="4" t="n">
        <v>0.228</v>
      </c>
      <c r="D30" s="3" t="n">
        <f aca="false">SUM(B30:C30)</f>
        <v>0.42</v>
      </c>
      <c r="E30" s="1" t="n">
        <v>2012</v>
      </c>
      <c r="F30" s="1" t="s">
        <v>15</v>
      </c>
    </row>
    <row r="31" customFormat="false" ht="15" hidden="true" customHeight="false" outlineLevel="0" collapsed="false">
      <c r="A31" s="1" t="s">
        <v>47</v>
      </c>
      <c r="B31" s="4" t="n">
        <v>0.27</v>
      </c>
      <c r="C31" s="4" t="n">
        <v>0.226</v>
      </c>
      <c r="D31" s="3" t="n">
        <f aca="false">SUM(B31:C31)</f>
        <v>0.496</v>
      </c>
      <c r="E31" s="1" t="n">
        <v>2012</v>
      </c>
      <c r="F31" s="1" t="s">
        <v>17</v>
      </c>
    </row>
    <row r="32" customFormat="false" ht="15" hidden="true" customHeight="false" outlineLevel="0" collapsed="false">
      <c r="A32" s="1" t="s">
        <v>48</v>
      </c>
      <c r="B32" s="4" t="n">
        <v>0.288</v>
      </c>
      <c r="C32" s="4" t="n">
        <v>0.099</v>
      </c>
      <c r="D32" s="3" t="n">
        <f aca="false">SUM(B32:C32)</f>
        <v>0.387</v>
      </c>
      <c r="E32" s="1" t="n">
        <v>2012</v>
      </c>
      <c r="F32" s="1" t="s">
        <v>19</v>
      </c>
    </row>
    <row r="33" customFormat="false" ht="15" hidden="true" customHeight="false" outlineLevel="0" collapsed="false">
      <c r="A33" s="1" t="s">
        <v>49</v>
      </c>
      <c r="B33" s="4" t="n">
        <v>0.295</v>
      </c>
      <c r="C33" s="4" t="n">
        <v>0.0499999999999998</v>
      </c>
      <c r="D33" s="3" t="n">
        <f aca="false">SUM(B33:C33)</f>
        <v>0.345</v>
      </c>
      <c r="E33" s="1" t="n">
        <v>2012</v>
      </c>
      <c r="F33" s="1" t="s">
        <v>21</v>
      </c>
    </row>
    <row r="34" customFormat="false" ht="15" hidden="true" customHeight="false" outlineLevel="0" collapsed="false">
      <c r="A34" s="1" t="s">
        <v>50</v>
      </c>
      <c r="B34" s="4" t="n">
        <v>0.326</v>
      </c>
      <c r="C34" s="4" t="n">
        <v>0.319</v>
      </c>
      <c r="D34" s="3" t="n">
        <f aca="false">SUM(B34:C34)</f>
        <v>0.645</v>
      </c>
      <c r="E34" s="1" t="n">
        <v>2012</v>
      </c>
      <c r="F34" s="1" t="s">
        <v>23</v>
      </c>
    </row>
    <row r="35" customFormat="false" ht="15" hidden="true" customHeight="false" outlineLevel="0" collapsed="false">
      <c r="A35" s="1" t="s">
        <v>51</v>
      </c>
      <c r="B35" s="4" t="n">
        <v>0.457</v>
      </c>
      <c r="C35" s="4" t="n">
        <v>0.514</v>
      </c>
      <c r="D35" s="3" t="n">
        <f aca="false">SUM(B35:C35)</f>
        <v>0.971</v>
      </c>
      <c r="E35" s="1" t="n">
        <v>2012</v>
      </c>
      <c r="F35" s="1" t="s">
        <v>25</v>
      </c>
    </row>
    <row r="36" customFormat="false" ht="15" hidden="true" customHeight="false" outlineLevel="0" collapsed="false">
      <c r="A36" s="1" t="s">
        <v>52</v>
      </c>
      <c r="B36" s="4" t="n">
        <v>0.455</v>
      </c>
      <c r="C36" s="4" t="n">
        <v>0.487</v>
      </c>
      <c r="D36" s="3" t="n">
        <f aca="false">SUM(B36:C36)</f>
        <v>0.942</v>
      </c>
      <c r="E36" s="1" t="n">
        <v>2012</v>
      </c>
      <c r="F36" s="1" t="s">
        <v>27</v>
      </c>
    </row>
    <row r="37" customFormat="false" ht="15" hidden="true" customHeight="false" outlineLevel="0" collapsed="false">
      <c r="A37" s="1" t="s">
        <v>53</v>
      </c>
      <c r="B37" s="4" t="n">
        <v>0.343</v>
      </c>
      <c r="C37" s="4" t="n">
        <v>0.39</v>
      </c>
      <c r="D37" s="3" t="n">
        <f aca="false">SUM(B37:C37)</f>
        <v>0.733</v>
      </c>
      <c r="E37" s="1" t="n">
        <v>2012</v>
      </c>
      <c r="F37" s="1" t="s">
        <v>29</v>
      </c>
    </row>
    <row r="38" customFormat="false" ht="15" hidden="true" customHeight="false" outlineLevel="0" collapsed="false">
      <c r="A38" s="1" t="s">
        <v>54</v>
      </c>
      <c r="B38" s="2" t="n">
        <v>0.333</v>
      </c>
      <c r="C38" s="2" t="n">
        <v>0.217</v>
      </c>
      <c r="D38" s="3" t="n">
        <f aca="false">SUM(B38:C38)</f>
        <v>0.55</v>
      </c>
      <c r="E38" s="1" t="n">
        <v>2013</v>
      </c>
      <c r="F38" s="1" t="s">
        <v>7</v>
      </c>
    </row>
    <row r="39" customFormat="false" ht="15" hidden="true" customHeight="false" outlineLevel="0" collapsed="false">
      <c r="A39" s="1" t="s">
        <v>55</v>
      </c>
      <c r="B39" s="4" t="n">
        <v>0.257</v>
      </c>
      <c r="C39" s="4" t="n">
        <v>0.182</v>
      </c>
      <c r="D39" s="3" t="n">
        <f aca="false">SUM(B39:C39)</f>
        <v>0.439</v>
      </c>
      <c r="E39" s="1" t="n">
        <v>2013</v>
      </c>
      <c r="F39" s="1" t="s">
        <v>9</v>
      </c>
    </row>
    <row r="40" customFormat="false" ht="15" hidden="true" customHeight="false" outlineLevel="0" collapsed="false">
      <c r="A40" s="1" t="s">
        <v>56</v>
      </c>
      <c r="B40" s="4" t="n">
        <v>0.388</v>
      </c>
      <c r="C40" s="4" t="n">
        <v>0.253</v>
      </c>
      <c r="D40" s="3" t="n">
        <f aca="false">SUM(B40:C40)</f>
        <v>0.641</v>
      </c>
      <c r="E40" s="1" t="n">
        <v>2013</v>
      </c>
      <c r="F40" s="1" t="s">
        <v>11</v>
      </c>
    </row>
    <row r="41" customFormat="false" ht="15" hidden="true" customHeight="false" outlineLevel="0" collapsed="false">
      <c r="A41" s="1" t="s">
        <v>57</v>
      </c>
      <c r="B41" s="4" t="n">
        <v>0.33158518518519</v>
      </c>
      <c r="C41" s="4" t="n">
        <v>0.206983050847458</v>
      </c>
      <c r="D41" s="3" t="n">
        <f aca="false">SUM(B41:C41)</f>
        <v>0.538568236032648</v>
      </c>
      <c r="E41" s="1" t="n">
        <v>2013</v>
      </c>
      <c r="F41" s="1" t="s">
        <v>13</v>
      </c>
    </row>
    <row r="42" customFormat="false" ht="15" hidden="true" customHeight="false" outlineLevel="0" collapsed="false">
      <c r="A42" s="1" t="s">
        <v>58</v>
      </c>
      <c r="B42" s="4" t="n">
        <v>0.34159259259259</v>
      </c>
      <c r="C42" s="4" t="n">
        <v>0.225000000000002</v>
      </c>
      <c r="D42" s="3" t="n">
        <f aca="false">SUM(B42:C42)</f>
        <v>0.566592592592592</v>
      </c>
      <c r="E42" s="1" t="n">
        <v>2013</v>
      </c>
      <c r="F42" s="1" t="s">
        <v>15</v>
      </c>
    </row>
    <row r="43" customFormat="false" ht="15" hidden="true" customHeight="false" outlineLevel="0" collapsed="false">
      <c r="A43" s="1" t="s">
        <v>59</v>
      </c>
      <c r="B43" s="4" t="n">
        <v>0.30871111111111</v>
      </c>
      <c r="C43" s="4" t="n">
        <v>0.223</v>
      </c>
      <c r="D43" s="3" t="n">
        <f aca="false">SUM(B43:C43)</f>
        <v>0.53171111111111</v>
      </c>
      <c r="E43" s="1" t="n">
        <v>2013</v>
      </c>
      <c r="F43" s="1" t="s">
        <v>17</v>
      </c>
    </row>
    <row r="44" customFormat="false" ht="15" hidden="true" customHeight="false" outlineLevel="0" collapsed="false">
      <c r="A44" s="1" t="s">
        <v>60</v>
      </c>
      <c r="B44" s="4" t="n">
        <v>0.304</v>
      </c>
      <c r="C44" s="4" t="n">
        <v>0.246</v>
      </c>
      <c r="D44" s="3" t="n">
        <f aca="false">SUM(B44:C44)</f>
        <v>0.55</v>
      </c>
      <c r="E44" s="1" t="n">
        <v>2013</v>
      </c>
      <c r="F44" s="1" t="s">
        <v>19</v>
      </c>
    </row>
    <row r="45" customFormat="false" ht="15" hidden="true" customHeight="false" outlineLevel="0" collapsed="false">
      <c r="A45" s="1" t="s">
        <v>61</v>
      </c>
      <c r="B45" s="4" t="n">
        <v>0.19911111111111</v>
      </c>
      <c r="C45" s="4" t="n">
        <v>0.26301694915254</v>
      </c>
      <c r="D45" s="3" t="n">
        <f aca="false">SUM(B45:C45)</f>
        <v>0.46212806026365</v>
      </c>
      <c r="E45" s="1" t="n">
        <v>2013</v>
      </c>
      <c r="F45" s="1" t="s">
        <v>21</v>
      </c>
    </row>
    <row r="46" customFormat="false" ht="15" hidden="true" customHeight="false" outlineLevel="0" collapsed="false">
      <c r="A46" s="1" t="s">
        <v>62</v>
      </c>
      <c r="B46" s="4" t="n">
        <v>0.382</v>
      </c>
      <c r="C46" s="4" t="n">
        <v>0.351</v>
      </c>
      <c r="D46" s="3" t="n">
        <f aca="false">SUM(B46:C46)</f>
        <v>0.733</v>
      </c>
      <c r="E46" s="1" t="n">
        <v>2013</v>
      </c>
      <c r="F46" s="1" t="s">
        <v>23</v>
      </c>
    </row>
    <row r="47" customFormat="false" ht="15" hidden="true" customHeight="false" outlineLevel="0" collapsed="false">
      <c r="A47" s="1" t="s">
        <v>63</v>
      </c>
      <c r="B47" s="4" t="n">
        <v>0.262</v>
      </c>
      <c r="C47" s="4" t="n">
        <v>0.239</v>
      </c>
      <c r="D47" s="3" t="n">
        <f aca="false">SUM(B47:C47)</f>
        <v>0.501</v>
      </c>
      <c r="E47" s="1" t="n">
        <v>2013</v>
      </c>
      <c r="F47" s="1" t="s">
        <v>25</v>
      </c>
    </row>
    <row r="48" customFormat="false" ht="15" hidden="true" customHeight="false" outlineLevel="0" collapsed="false">
      <c r="A48" s="1" t="s">
        <v>64</v>
      </c>
      <c r="B48" s="4" t="n">
        <v>0.289</v>
      </c>
      <c r="C48" s="4" t="n">
        <v>0.197</v>
      </c>
      <c r="D48" s="3" t="n">
        <f aca="false">SUM(B48:C48)</f>
        <v>0.486</v>
      </c>
      <c r="E48" s="1" t="n">
        <v>2013</v>
      </c>
      <c r="F48" s="1" t="s">
        <v>27</v>
      </c>
    </row>
    <row r="49" customFormat="false" ht="15" hidden="true" customHeight="false" outlineLevel="0" collapsed="false">
      <c r="A49" s="1" t="s">
        <v>65</v>
      </c>
      <c r="B49" s="4" t="n">
        <v>0.139</v>
      </c>
      <c r="C49" s="4" t="n">
        <v>-0.036</v>
      </c>
      <c r="D49" s="3" t="n">
        <f aca="false">SUM(B49:C49)</f>
        <v>0.103</v>
      </c>
      <c r="E49" s="1" t="n">
        <v>2013</v>
      </c>
      <c r="F49" s="1" t="s">
        <v>29</v>
      </c>
    </row>
    <row r="50" customFormat="false" ht="15" hidden="true" customHeight="false" outlineLevel="0" collapsed="false">
      <c r="A50" s="1" t="s">
        <v>66</v>
      </c>
      <c r="B50" s="5" t="n">
        <v>0.25</v>
      </c>
      <c r="C50" s="5" t="n">
        <v>0.087</v>
      </c>
      <c r="D50" s="5" t="n">
        <f aca="false">SUM(B50:C50)</f>
        <v>0.337</v>
      </c>
      <c r="E50" s="1" t="n">
        <v>2014</v>
      </c>
      <c r="F50" s="1" t="s">
        <v>7</v>
      </c>
    </row>
    <row r="51" customFormat="false" ht="15" hidden="true" customHeight="false" outlineLevel="0" collapsed="false">
      <c r="A51" s="1" t="s">
        <v>67</v>
      </c>
      <c r="B51" s="5" t="n">
        <v>0.221</v>
      </c>
      <c r="C51" s="5" t="n">
        <v>0.223</v>
      </c>
      <c r="D51" s="5" t="n">
        <f aca="false">SUM(B51:C51)</f>
        <v>0.444</v>
      </c>
      <c r="E51" s="1" t="n">
        <v>2014</v>
      </c>
      <c r="F51" s="1" t="s">
        <v>9</v>
      </c>
    </row>
    <row r="52" customFormat="false" ht="15" hidden="true" customHeight="false" outlineLevel="0" collapsed="false">
      <c r="A52" s="1" t="s">
        <v>68</v>
      </c>
      <c r="B52" s="5" t="n">
        <v>0.261</v>
      </c>
      <c r="C52" s="5" t="n">
        <v>0.536</v>
      </c>
      <c r="D52" s="5" t="n">
        <f aca="false">SUM(B52:C52)</f>
        <v>0.797</v>
      </c>
      <c r="E52" s="1" t="n">
        <v>2014</v>
      </c>
      <c r="F52" s="1" t="s">
        <v>11</v>
      </c>
    </row>
    <row r="53" customFormat="false" ht="15" hidden="true" customHeight="false" outlineLevel="0" collapsed="false">
      <c r="A53" s="1" t="s">
        <v>69</v>
      </c>
      <c r="B53" s="5" t="n">
        <v>0.249</v>
      </c>
      <c r="C53" s="5" t="n">
        <v>0.528</v>
      </c>
      <c r="D53" s="5" t="n">
        <f aca="false">SUM(B53:C53)</f>
        <v>0.777</v>
      </c>
      <c r="E53" s="1" t="n">
        <v>2014</v>
      </c>
      <c r="F53" s="1" t="s">
        <v>13</v>
      </c>
    </row>
    <row r="54" customFormat="false" ht="15" hidden="true" customHeight="false" outlineLevel="0" collapsed="false">
      <c r="A54" s="1" t="s">
        <v>70</v>
      </c>
      <c r="B54" s="5" t="n">
        <v>0.33</v>
      </c>
      <c r="C54" s="5" t="n">
        <v>0.407</v>
      </c>
      <c r="D54" s="5" t="n">
        <f aca="false">SUM(B54:C54)</f>
        <v>0.737</v>
      </c>
      <c r="E54" s="1" t="n">
        <v>2014</v>
      </c>
      <c r="F54" s="1" t="s">
        <v>15</v>
      </c>
    </row>
    <row r="55" customFormat="false" ht="15" hidden="true" customHeight="false" outlineLevel="0" collapsed="false">
      <c r="A55" s="1" t="s">
        <v>71</v>
      </c>
      <c r="B55" s="5" t="n">
        <v>0.338</v>
      </c>
      <c r="C55" s="5" t="n">
        <v>0.551</v>
      </c>
      <c r="D55" s="5" t="n">
        <f aca="false">SUM(B55:C55)</f>
        <v>0.889</v>
      </c>
      <c r="E55" s="1" t="n">
        <v>2014</v>
      </c>
      <c r="F55" s="1" t="s">
        <v>17</v>
      </c>
    </row>
    <row r="56" customFormat="false" ht="15" hidden="true" customHeight="false" outlineLevel="0" collapsed="false">
      <c r="A56" s="1" t="s">
        <v>72</v>
      </c>
      <c r="B56" s="5" t="n">
        <v>0.3157756904376</v>
      </c>
      <c r="C56" s="5" t="n">
        <v>0.725635</v>
      </c>
      <c r="D56" s="5" t="n">
        <f aca="false">SUM(B56:C56)</f>
        <v>1.0414106904376</v>
      </c>
      <c r="E56" s="1" t="n">
        <v>2014</v>
      </c>
      <c r="F56" s="1" t="s">
        <v>19</v>
      </c>
    </row>
    <row r="57" customFormat="false" ht="15" hidden="true" customHeight="false" outlineLevel="0" collapsed="false">
      <c r="A57" s="1" t="s">
        <v>73</v>
      </c>
      <c r="B57" s="5" t="n">
        <v>0.3072243095624</v>
      </c>
      <c r="C57" s="5" t="n">
        <v>0.800365</v>
      </c>
      <c r="D57" s="5" t="n">
        <f aca="false">SUM(B57:C57)</f>
        <v>1.1075893095624</v>
      </c>
      <c r="E57" s="1" t="n">
        <v>2014</v>
      </c>
      <c r="F57" s="1" t="s">
        <v>21</v>
      </c>
    </row>
    <row r="58" customFormat="false" ht="15" hidden="true" customHeight="false" outlineLevel="0" collapsed="false">
      <c r="A58" s="1" t="s">
        <v>74</v>
      </c>
      <c r="B58" s="5" t="n">
        <v>0.305</v>
      </c>
      <c r="C58" s="5" t="n">
        <v>0.689</v>
      </c>
      <c r="D58" s="5" t="n">
        <f aca="false">SUM(B58:C58)</f>
        <v>0.994</v>
      </c>
      <c r="E58" s="1" t="n">
        <v>2014</v>
      </c>
      <c r="F58" s="1" t="s">
        <v>23</v>
      </c>
    </row>
    <row r="59" customFormat="false" ht="15" hidden="true" customHeight="false" outlineLevel="0" collapsed="false">
      <c r="A59" s="1" t="s">
        <v>75</v>
      </c>
      <c r="B59" s="5" t="n">
        <v>0.403</v>
      </c>
      <c r="C59" s="5" t="n">
        <v>0.526000000000001</v>
      </c>
      <c r="D59" s="5" t="n">
        <f aca="false">SUM(B59:C59)</f>
        <v>0.929000000000001</v>
      </c>
      <c r="E59" s="1" t="n">
        <v>2014</v>
      </c>
      <c r="F59" s="1" t="s">
        <v>25</v>
      </c>
    </row>
    <row r="60" customFormat="false" ht="15" hidden="true" customHeight="false" outlineLevel="0" collapsed="false">
      <c r="A60" s="1" t="s">
        <v>76</v>
      </c>
      <c r="B60" s="5" t="n">
        <v>0.44817301132045</v>
      </c>
      <c r="C60" s="5" t="n">
        <v>0.429449999999999</v>
      </c>
      <c r="D60" s="5" t="n">
        <f aca="false">SUM(B60:C60)</f>
        <v>0.877623011320449</v>
      </c>
      <c r="E60" s="1" t="n">
        <v>2014</v>
      </c>
      <c r="F60" s="1" t="s">
        <v>27</v>
      </c>
    </row>
    <row r="61" customFormat="false" ht="15" hidden="true" customHeight="false" outlineLevel="0" collapsed="false">
      <c r="A61" s="1" t="s">
        <v>77</v>
      </c>
      <c r="B61" s="5" t="n">
        <v>0.52782698867955</v>
      </c>
      <c r="C61" s="5" t="n">
        <v>0.32655</v>
      </c>
      <c r="D61" s="5" t="n">
        <f aca="false">SUM(B61:C61)</f>
        <v>0.85437698867955</v>
      </c>
      <c r="E61" s="1" t="n">
        <v>2014</v>
      </c>
      <c r="F61" s="1" t="s">
        <v>29</v>
      </c>
    </row>
    <row r="62" customFormat="false" ht="15" hidden="true" customHeight="false" outlineLevel="0" collapsed="false">
      <c r="A62" s="1" t="s">
        <v>78</v>
      </c>
      <c r="B62" s="5" t="n">
        <v>0.57</v>
      </c>
      <c r="C62" s="5" t="n">
        <v>0.237</v>
      </c>
      <c r="D62" s="6" t="n">
        <f aca="false">SUM(B62:C62)</f>
        <v>0.807</v>
      </c>
      <c r="E62" s="1" t="n">
        <v>2015</v>
      </c>
      <c r="F62" s="1" t="s">
        <v>7</v>
      </c>
    </row>
    <row r="63" customFormat="false" ht="15" hidden="true" customHeight="false" outlineLevel="0" collapsed="false">
      <c r="A63" s="1" t="s">
        <v>79</v>
      </c>
      <c r="B63" s="5" t="n">
        <v>0.525</v>
      </c>
      <c r="C63" s="5" t="n">
        <v>0.165</v>
      </c>
      <c r="D63" s="6" t="n">
        <f aca="false">SUM(B63:C63)</f>
        <v>0.69</v>
      </c>
      <c r="E63" s="1" t="n">
        <v>2015</v>
      </c>
      <c r="F63" s="1" t="s">
        <v>9</v>
      </c>
    </row>
    <row r="64" customFormat="false" ht="15" hidden="true" customHeight="false" outlineLevel="0" collapsed="false">
      <c r="A64" s="1" t="s">
        <v>80</v>
      </c>
      <c r="B64" s="5" t="n">
        <v>0.664</v>
      </c>
      <c r="C64" s="5" t="n">
        <v>0.15</v>
      </c>
      <c r="D64" s="6" t="n">
        <f aca="false">SUM(B64:C64)</f>
        <v>0.814</v>
      </c>
      <c r="E64" s="1" t="n">
        <v>2015</v>
      </c>
      <c r="F64" s="1" t="s">
        <v>11</v>
      </c>
    </row>
    <row r="65" customFormat="false" ht="15" hidden="true" customHeight="false" outlineLevel="0" collapsed="false">
      <c r="A65" s="1" t="s">
        <v>81</v>
      </c>
      <c r="B65" s="5" t="n">
        <v>0.7289</v>
      </c>
      <c r="C65" s="5" t="n">
        <v>0.2107</v>
      </c>
      <c r="D65" s="6" t="n">
        <f aca="false">SUM(B65:C65)</f>
        <v>0.9396</v>
      </c>
      <c r="E65" s="1" t="n">
        <v>2015</v>
      </c>
      <c r="F65" s="1" t="s">
        <v>13</v>
      </c>
    </row>
    <row r="66" customFormat="false" ht="15" hidden="true" customHeight="false" outlineLevel="0" collapsed="false">
      <c r="A66" s="1" t="s">
        <v>82</v>
      </c>
      <c r="B66" s="5" t="n">
        <v>0.7171</v>
      </c>
      <c r="C66" s="5" t="n">
        <v>0.2093</v>
      </c>
      <c r="D66" s="6" t="n">
        <f aca="false">SUM(B66:C66)</f>
        <v>0.9264</v>
      </c>
      <c r="E66" s="1" t="n">
        <v>2015</v>
      </c>
      <c r="F66" s="1" t="s">
        <v>15</v>
      </c>
    </row>
    <row r="67" customFormat="false" ht="15" hidden="true" customHeight="false" outlineLevel="0" collapsed="false">
      <c r="A67" s="1" t="s">
        <v>83</v>
      </c>
      <c r="B67" s="5" t="n">
        <v>0.708614097613219</v>
      </c>
      <c r="C67" s="5" t="n">
        <v>0.175077100850487</v>
      </c>
      <c r="D67" s="6" t="n">
        <f aca="false">SUM(B67:C67)</f>
        <v>0.883691198463706</v>
      </c>
      <c r="E67" s="1" t="n">
        <v>2015</v>
      </c>
      <c r="F67" s="1" t="s">
        <v>17</v>
      </c>
    </row>
    <row r="68" customFormat="false" ht="15" hidden="true" customHeight="false" outlineLevel="0" collapsed="false">
      <c r="A68" s="1" t="s">
        <v>84</v>
      </c>
      <c r="B68" s="5" t="n">
        <v>0.631385902386781</v>
      </c>
      <c r="C68" s="5" t="n">
        <v>0.102922899149513</v>
      </c>
      <c r="D68" s="6" t="n">
        <f aca="false">SUM(B68:C68)</f>
        <v>0.734308801536294</v>
      </c>
      <c r="E68" s="1" t="n">
        <v>2015</v>
      </c>
      <c r="F68" s="1" t="s">
        <v>19</v>
      </c>
    </row>
    <row r="69" customFormat="false" ht="15" hidden="true" customHeight="false" outlineLevel="0" collapsed="false">
      <c r="A69" s="1" t="s">
        <v>85</v>
      </c>
      <c r="B69" s="5" t="n">
        <v>0.382</v>
      </c>
      <c r="C69" s="5" t="n">
        <v>0.0329999999999999</v>
      </c>
      <c r="D69" s="6" t="n">
        <f aca="false">SUM(B69:C69)</f>
        <v>0.415</v>
      </c>
      <c r="E69" s="1" t="n">
        <v>2015</v>
      </c>
      <c r="F69" s="1" t="s">
        <v>21</v>
      </c>
    </row>
    <row r="70" customFormat="false" ht="15" hidden="true" customHeight="false" outlineLevel="0" collapsed="false">
      <c r="A70" s="1" t="s">
        <v>86</v>
      </c>
      <c r="B70" s="5" t="n">
        <v>0.430000000000001</v>
      </c>
      <c r="C70" s="5" t="n">
        <v>0.114</v>
      </c>
      <c r="D70" s="6" t="n">
        <f aca="false">SUM(B70:C70)</f>
        <v>0.544000000000001</v>
      </c>
      <c r="E70" s="1" t="n">
        <v>2015</v>
      </c>
      <c r="F70" s="1" t="s">
        <v>23</v>
      </c>
    </row>
    <row r="71" customFormat="false" ht="15" hidden="true" customHeight="false" outlineLevel="0" collapsed="false">
      <c r="A71" s="1" t="s">
        <v>87</v>
      </c>
      <c r="B71" s="5" t="n">
        <v>0.388065534067727</v>
      </c>
      <c r="C71" s="5" t="n">
        <v>0.190677100850486</v>
      </c>
      <c r="D71" s="6" t="n">
        <f aca="false">SUM(B71:C71)</f>
        <v>0.578742634918213</v>
      </c>
      <c r="E71" s="1" t="n">
        <v>2015</v>
      </c>
      <c r="F71" s="1" t="s">
        <v>25</v>
      </c>
    </row>
    <row r="72" customFormat="false" ht="15" hidden="true" customHeight="false" outlineLevel="0" collapsed="false">
      <c r="A72" s="1" t="s">
        <v>88</v>
      </c>
      <c r="B72" s="5" t="n">
        <v>0.48218724109362</v>
      </c>
      <c r="C72" s="5" t="n">
        <v>0.1522</v>
      </c>
      <c r="D72" s="6" t="n">
        <f aca="false">SUM(B72:C72)</f>
        <v>0.63438724109362</v>
      </c>
      <c r="E72" s="1" t="n">
        <v>2015</v>
      </c>
      <c r="F72" s="1" t="s">
        <v>27</v>
      </c>
    </row>
    <row r="73" customFormat="false" ht="15" hidden="true" customHeight="false" outlineLevel="0" collapsed="false">
      <c r="A73" s="1" t="s">
        <v>89</v>
      </c>
      <c r="B73" s="5" t="n">
        <v>0.476999999999999</v>
      </c>
      <c r="C73" s="5" t="n">
        <v>0.1455</v>
      </c>
      <c r="D73" s="6" t="n">
        <f aca="false">SUM(B73:C73)</f>
        <v>0.6225</v>
      </c>
      <c r="E73" s="1" t="n">
        <v>2015</v>
      </c>
      <c r="F73" s="1" t="s">
        <v>29</v>
      </c>
    </row>
    <row r="74" customFormat="false" ht="15" hidden="true" customHeight="false" outlineLevel="0" collapsed="false">
      <c r="A74" s="1" t="s">
        <v>90</v>
      </c>
      <c r="B74" s="7" t="n">
        <v>0.461487</v>
      </c>
      <c r="C74" s="7" t="n">
        <v>0.164037</v>
      </c>
      <c r="D74" s="6" t="n">
        <f aca="false">SUM(B74:C74)</f>
        <v>0.625524</v>
      </c>
      <c r="E74" s="1" t="n">
        <v>2016</v>
      </c>
      <c r="F74" s="1" t="s">
        <v>7</v>
      </c>
    </row>
    <row r="75" customFormat="false" ht="15" hidden="true" customHeight="false" outlineLevel="0" collapsed="false">
      <c r="A75" s="1" t="s">
        <v>91</v>
      </c>
      <c r="B75" s="7" t="n">
        <v>0.426513</v>
      </c>
      <c r="C75" s="7" t="n">
        <v>0.182963</v>
      </c>
      <c r="D75" s="6" t="n">
        <f aca="false">SUM(B75:C75)</f>
        <v>0.609476</v>
      </c>
      <c r="E75" s="1" t="n">
        <v>2016</v>
      </c>
      <c r="F75" s="1" t="s">
        <v>9</v>
      </c>
    </row>
    <row r="76" customFormat="false" ht="15" hidden="true" customHeight="false" outlineLevel="0" collapsed="false">
      <c r="A76" s="1" t="s">
        <v>92</v>
      </c>
      <c r="B76" s="7" t="n">
        <v>0.439</v>
      </c>
      <c r="C76" s="7" t="n">
        <v>0.172</v>
      </c>
      <c r="D76" s="6" t="n">
        <f aca="false">SUM(B76:C76)</f>
        <v>0.611</v>
      </c>
      <c r="E76" s="1" t="n">
        <v>2016</v>
      </c>
      <c r="F76" s="1" t="s">
        <v>11</v>
      </c>
    </row>
    <row r="77" customFormat="false" ht="15" hidden="true" customHeight="false" outlineLevel="0" collapsed="false">
      <c r="A77" s="1" t="s">
        <v>93</v>
      </c>
      <c r="B77" s="7" t="n">
        <v>0.452</v>
      </c>
      <c r="C77" s="7" t="n">
        <v>0.242</v>
      </c>
      <c r="D77" s="6" t="n">
        <f aca="false">SUM(B77:C77)</f>
        <v>0.694</v>
      </c>
      <c r="E77" s="1" t="n">
        <v>2016</v>
      </c>
      <c r="F77" s="1" t="s">
        <v>13</v>
      </c>
    </row>
    <row r="78" customFormat="false" ht="15" hidden="true" customHeight="false" outlineLevel="0" collapsed="false">
      <c r="A78" s="1" t="s">
        <v>94</v>
      </c>
      <c r="B78" s="7" t="n">
        <v>0.199</v>
      </c>
      <c r="C78" s="7" t="n">
        <v>0.367</v>
      </c>
      <c r="D78" s="6" t="n">
        <f aca="false">SUM(B78:C78)</f>
        <v>0.566</v>
      </c>
      <c r="E78" s="1" t="n">
        <v>2016</v>
      </c>
      <c r="F78" s="1" t="s">
        <v>15</v>
      </c>
    </row>
    <row r="79" customFormat="false" ht="15" hidden="true" customHeight="false" outlineLevel="0" collapsed="false">
      <c r="A79" s="1" t="s">
        <v>95</v>
      </c>
      <c r="B79" s="7" t="n">
        <v>0.198</v>
      </c>
      <c r="C79" s="7" t="n">
        <v>0.207</v>
      </c>
      <c r="D79" s="6" t="n">
        <f aca="false">SUM(B79:C79)</f>
        <v>0.405</v>
      </c>
      <c r="E79" s="1" t="n">
        <v>2016</v>
      </c>
      <c r="F79" s="1" t="s">
        <v>17</v>
      </c>
    </row>
    <row r="80" customFormat="false" ht="15" hidden="true" customHeight="false" outlineLevel="0" collapsed="false">
      <c r="A80" s="1" t="s">
        <v>96</v>
      </c>
      <c r="B80" s="7" t="n">
        <v>0.201</v>
      </c>
      <c r="C80" s="7" t="n">
        <v>0.133</v>
      </c>
      <c r="D80" s="6" t="n">
        <f aca="false">SUM(B80:C80)</f>
        <v>0.334</v>
      </c>
      <c r="E80" s="1" t="n">
        <v>2016</v>
      </c>
      <c r="F80" s="1" t="s">
        <v>19</v>
      </c>
    </row>
    <row r="81" customFormat="false" ht="15" hidden="true" customHeight="false" outlineLevel="0" collapsed="false">
      <c r="A81" s="1" t="s">
        <v>97</v>
      </c>
      <c r="B81" s="7" t="n">
        <v>0.128</v>
      </c>
      <c r="C81" s="7" t="n">
        <v>0.159</v>
      </c>
      <c r="D81" s="6" t="n">
        <f aca="false">SUM(B81:C81)</f>
        <v>0.287</v>
      </c>
      <c r="E81" s="1" t="n">
        <v>2016</v>
      </c>
      <c r="F81" s="1" t="s">
        <v>21</v>
      </c>
    </row>
    <row r="82" customFormat="false" ht="15" hidden="true" customHeight="false" outlineLevel="0" collapsed="false">
      <c r="A82" s="1" t="s">
        <v>98</v>
      </c>
      <c r="B82" s="7" t="n">
        <v>0.0860000000000003</v>
      </c>
      <c r="C82" s="7" t="n">
        <v>0.077</v>
      </c>
      <c r="D82" s="6" t="n">
        <f aca="false">SUM(B82:C82)</f>
        <v>0.163</v>
      </c>
      <c r="E82" s="1" t="n">
        <v>2016</v>
      </c>
      <c r="F82" s="1" t="s">
        <v>23</v>
      </c>
    </row>
    <row r="83" customFormat="false" ht="15" hidden="true" customHeight="false" outlineLevel="0" collapsed="false">
      <c r="A83" s="1" t="s">
        <v>99</v>
      </c>
      <c r="B83" s="7" t="n">
        <v>0.124</v>
      </c>
      <c r="C83" s="8" t="n">
        <v>0.024</v>
      </c>
      <c r="D83" s="6" t="n">
        <f aca="false">SUM(B83:C83)</f>
        <v>0.148</v>
      </c>
      <c r="E83" s="1" t="n">
        <v>2016</v>
      </c>
      <c r="F83" s="1" t="s">
        <v>25</v>
      </c>
    </row>
    <row r="84" customFormat="false" ht="15" hidden="true" customHeight="false" outlineLevel="0" collapsed="false">
      <c r="A84" s="1" t="s">
        <v>100</v>
      </c>
      <c r="B84" s="7" t="n">
        <v>0.176460753282938</v>
      </c>
      <c r="C84" s="7" t="n">
        <v>0.150915879605125</v>
      </c>
      <c r="D84" s="6" t="n">
        <f aca="false">SUM(B84:C84)</f>
        <v>0.327376632888064</v>
      </c>
      <c r="E84" s="1" t="n">
        <v>2016</v>
      </c>
      <c r="F84" s="1" t="s">
        <v>27</v>
      </c>
    </row>
    <row r="85" customFormat="false" ht="15" hidden="true" customHeight="false" outlineLevel="0" collapsed="false">
      <c r="A85" s="1" t="s">
        <v>101</v>
      </c>
      <c r="B85" s="7" t="n">
        <v>0.87363876056338</v>
      </c>
      <c r="C85" s="7" t="n">
        <v>0.338743951612903</v>
      </c>
      <c r="D85" s="6" t="n">
        <f aca="false">SUM(B85:C85)</f>
        <v>1.21238271217628</v>
      </c>
      <c r="E85" s="1" t="n">
        <v>2016</v>
      </c>
      <c r="F85" s="1" t="s">
        <v>29</v>
      </c>
    </row>
    <row r="86" customFormat="false" ht="15" hidden="true" customHeight="false" outlineLevel="0" collapsed="false">
      <c r="A86" s="1" t="s">
        <v>102</v>
      </c>
      <c r="B86" s="7" t="n">
        <v>0.628</v>
      </c>
      <c r="C86" s="7" t="n">
        <v>0.297</v>
      </c>
      <c r="D86" s="6" t="n">
        <f aca="false">SUM(B86:C86)</f>
        <v>0.925</v>
      </c>
      <c r="E86" s="1" t="n">
        <v>2017</v>
      </c>
      <c r="F86" s="1" t="s">
        <v>7</v>
      </c>
    </row>
    <row r="87" customFormat="false" ht="15" hidden="true" customHeight="false" outlineLevel="0" collapsed="false">
      <c r="A87" s="1" t="s">
        <v>103</v>
      </c>
      <c r="B87" s="7" t="n">
        <v>0.555</v>
      </c>
      <c r="C87" s="7" t="n">
        <v>0.249</v>
      </c>
      <c r="D87" s="6" t="n">
        <f aca="false">SUM(B87:C87)</f>
        <v>0.804</v>
      </c>
      <c r="E87" s="1" t="n">
        <v>2017</v>
      </c>
      <c r="F87" s="1" t="s">
        <v>9</v>
      </c>
    </row>
    <row r="88" customFormat="false" ht="15" hidden="true" customHeight="false" outlineLevel="0" collapsed="false">
      <c r="A88" s="1" t="s">
        <v>104</v>
      </c>
      <c r="B88" s="7" t="n">
        <v>0.586</v>
      </c>
      <c r="C88" s="7" t="n">
        <v>0.194</v>
      </c>
      <c r="D88" s="6" t="n">
        <f aca="false">SUM(B88:C88)</f>
        <v>0.78</v>
      </c>
      <c r="E88" s="1" t="n">
        <v>2017</v>
      </c>
      <c r="F88" s="1" t="s">
        <v>11</v>
      </c>
    </row>
    <row r="89" customFormat="false" ht="15" hidden="true" customHeight="false" outlineLevel="0" collapsed="false">
      <c r="A89" s="1" t="s">
        <v>105</v>
      </c>
      <c r="B89" s="8" t="n">
        <v>0.613</v>
      </c>
      <c r="C89" s="8" t="n">
        <v>0.136</v>
      </c>
      <c r="D89" s="6" t="n">
        <f aca="false">SUM(B89:C89)</f>
        <v>0.749</v>
      </c>
      <c r="E89" s="1" t="n">
        <v>2017</v>
      </c>
      <c r="F89" s="1" t="s">
        <v>13</v>
      </c>
    </row>
    <row r="90" customFormat="false" ht="15" hidden="true" customHeight="false" outlineLevel="0" collapsed="false">
      <c r="A90" s="1" t="s">
        <v>106</v>
      </c>
      <c r="B90" s="8" t="n">
        <v>0.481</v>
      </c>
      <c r="C90" s="8" t="n">
        <v>0.121</v>
      </c>
      <c r="D90" s="6" t="n">
        <f aca="false">SUM(B90:C90)</f>
        <v>0.602</v>
      </c>
      <c r="E90" s="1" t="n">
        <v>2017</v>
      </c>
      <c r="F90" s="1" t="s">
        <v>15</v>
      </c>
    </row>
    <row r="91" customFormat="false" ht="15" hidden="true" customHeight="false" outlineLevel="0" collapsed="false">
      <c r="A91" s="1" t="s">
        <v>107</v>
      </c>
      <c r="B91" s="8" t="n">
        <v>0.498</v>
      </c>
      <c r="C91" s="8" t="n">
        <v>0</v>
      </c>
      <c r="D91" s="6" t="n">
        <f aca="false">SUM(B91:C91)</f>
        <v>0.498</v>
      </c>
      <c r="E91" s="1" t="n">
        <v>2017</v>
      </c>
      <c r="F91" s="1" t="s">
        <v>17</v>
      </c>
    </row>
    <row r="92" customFormat="false" ht="15" hidden="true" customHeight="false" outlineLevel="0" collapsed="false">
      <c r="A92" s="1" t="s">
        <v>108</v>
      </c>
      <c r="B92" s="8" t="n">
        <v>0.38</v>
      </c>
      <c r="C92" s="8" t="n">
        <v>0</v>
      </c>
      <c r="D92" s="6" t="n">
        <f aca="false">SUM(B92:C92)</f>
        <v>0.38</v>
      </c>
      <c r="E92" s="1" t="n">
        <v>2017</v>
      </c>
      <c r="F92" s="1" t="s">
        <v>19</v>
      </c>
    </row>
    <row r="93" customFormat="false" ht="15" hidden="true" customHeight="false" outlineLevel="0" collapsed="false">
      <c r="A93" s="1" t="s">
        <v>109</v>
      </c>
      <c r="B93" s="8" t="n">
        <v>0.358</v>
      </c>
      <c r="C93" s="8" t="n">
        <v>0.012</v>
      </c>
      <c r="D93" s="6" t="n">
        <f aca="false">SUM(B93:C93)</f>
        <v>0.37</v>
      </c>
      <c r="E93" s="1" t="n">
        <v>2017</v>
      </c>
      <c r="F93" s="1" t="s">
        <v>21</v>
      </c>
    </row>
    <row r="94" customFormat="false" ht="15" hidden="true" customHeight="false" outlineLevel="0" collapsed="false">
      <c r="A94" s="1" t="s">
        <v>110</v>
      </c>
      <c r="B94" s="8" t="n">
        <v>0.283</v>
      </c>
      <c r="C94" s="8" t="n">
        <v>0.0150000000000001</v>
      </c>
      <c r="D94" s="6" t="n">
        <f aca="false">SUM(B94:C94)</f>
        <v>0.298</v>
      </c>
      <c r="E94" s="1" t="n">
        <v>2017</v>
      </c>
      <c r="F94" s="1" t="s">
        <v>23</v>
      </c>
    </row>
    <row r="95" customFormat="false" ht="15" hidden="true" customHeight="false" outlineLevel="0" collapsed="false">
      <c r="A95" s="1" t="s">
        <v>111</v>
      </c>
      <c r="B95" s="8" t="n">
        <v>0.265000000000001</v>
      </c>
      <c r="C95" s="8" t="n">
        <v>0.024</v>
      </c>
      <c r="D95" s="6" t="n">
        <f aca="false">SUM(B95:C95)</f>
        <v>0.289000000000001</v>
      </c>
      <c r="E95" s="1" t="n">
        <v>2017</v>
      </c>
      <c r="F95" s="1" t="s">
        <v>25</v>
      </c>
    </row>
    <row r="96" customFormat="false" ht="15" hidden="true" customHeight="false" outlineLevel="0" collapsed="false">
      <c r="A96" s="1" t="s">
        <v>112</v>
      </c>
      <c r="B96" s="1" t="n">
        <v>0.298</v>
      </c>
      <c r="C96" s="1" t="n">
        <v>0.452</v>
      </c>
      <c r="D96" s="6" t="n">
        <f aca="false">SUM(B96:C96)</f>
        <v>0.75</v>
      </c>
      <c r="E96" s="1" t="n">
        <v>2017</v>
      </c>
      <c r="F96" s="1" t="s">
        <v>27</v>
      </c>
    </row>
    <row r="97" customFormat="false" ht="15" hidden="true" customHeight="false" outlineLevel="0" collapsed="false">
      <c r="A97" s="1" t="s">
        <v>113</v>
      </c>
      <c r="B97" s="1" t="n">
        <v>0.326</v>
      </c>
      <c r="C97" s="1" t="n">
        <v>0.406</v>
      </c>
      <c r="D97" s="6" t="n">
        <f aca="false">SUM(B97:C97)</f>
        <v>0.732</v>
      </c>
      <c r="E97" s="1" t="n">
        <v>2017</v>
      </c>
      <c r="F97" s="1" t="s">
        <v>29</v>
      </c>
    </row>
    <row r="98" customFormat="false" ht="15" hidden="false" customHeight="false" outlineLevel="0" collapsed="false">
      <c r="A98" s="1" t="s">
        <v>114</v>
      </c>
      <c r="B98" s="8" t="n">
        <v>0.282</v>
      </c>
      <c r="C98" s="8" t="n">
        <v>0.005</v>
      </c>
      <c r="D98" s="6" t="n">
        <f aca="false">SUM(B98:C98)</f>
        <v>0.287</v>
      </c>
      <c r="E98" s="1" t="n">
        <v>2018</v>
      </c>
      <c r="F98" s="1" t="s">
        <v>7</v>
      </c>
    </row>
    <row r="99" customFormat="false" ht="15" hidden="false" customHeight="false" outlineLevel="0" collapsed="false">
      <c r="A99" s="1" t="s">
        <v>115</v>
      </c>
      <c r="B99" s="8" t="n">
        <v>0.304</v>
      </c>
      <c r="C99" s="8" t="n">
        <v>0.25</v>
      </c>
      <c r="D99" s="6" t="n">
        <f aca="false">SUM(B99:C99)</f>
        <v>0.554</v>
      </c>
      <c r="E99" s="1" t="n">
        <v>2018</v>
      </c>
      <c r="F99" s="1" t="s">
        <v>9</v>
      </c>
    </row>
    <row r="100" customFormat="false" ht="15" hidden="false" customHeight="false" outlineLevel="0" collapsed="false">
      <c r="A100" s="1" t="s">
        <v>116</v>
      </c>
      <c r="B100" s="8" t="n">
        <v>0.347</v>
      </c>
      <c r="C100" s="8" t="n">
        <v>0.529</v>
      </c>
      <c r="D100" s="6" t="n">
        <f aca="false">SUM(B100:C100)</f>
        <v>0.876</v>
      </c>
      <c r="E100" s="1" t="n">
        <v>2018</v>
      </c>
      <c r="F100" s="1" t="s">
        <v>11</v>
      </c>
    </row>
    <row r="101" customFormat="false" ht="15" hidden="false" customHeight="false" outlineLevel="0" collapsed="false">
      <c r="A101" s="1" t="s">
        <v>117</v>
      </c>
      <c r="B101" s="8" t="n">
        <v>0.315</v>
      </c>
      <c r="C101" s="8" t="n">
        <v>0.591</v>
      </c>
      <c r="D101" s="6" t="n">
        <f aca="false">SUM(B101:C101)</f>
        <v>0.906</v>
      </c>
      <c r="E101" s="1" t="n">
        <v>2018</v>
      </c>
      <c r="F101" s="1" t="s">
        <v>13</v>
      </c>
    </row>
    <row r="102" customFormat="false" ht="15" hidden="false" customHeight="false" outlineLevel="0" collapsed="false">
      <c r="A102" s="1" t="s">
        <v>118</v>
      </c>
      <c r="B102" s="8" t="n">
        <v>0.31</v>
      </c>
      <c r="C102" s="8" t="n">
        <v>0.571</v>
      </c>
      <c r="D102" s="6" t="n">
        <f aca="false">SUM(B102:C102)</f>
        <v>0.881</v>
      </c>
      <c r="E102" s="1" t="n">
        <v>2018</v>
      </c>
      <c r="F102" s="1" t="s">
        <v>15</v>
      </c>
    </row>
    <row r="103" customFormat="false" ht="15" hidden="false" customHeight="false" outlineLevel="0" collapsed="false">
      <c r="A103" s="1" t="s">
        <v>119</v>
      </c>
      <c r="B103" s="8" t="n">
        <v>0.27</v>
      </c>
      <c r="C103" s="8" t="n">
        <v>0.613</v>
      </c>
      <c r="D103" s="6" t="n">
        <f aca="false">SUM(B103:C103)</f>
        <v>0.883</v>
      </c>
      <c r="E103" s="1" t="n">
        <v>2018</v>
      </c>
      <c r="F103" s="1" t="s">
        <v>17</v>
      </c>
    </row>
    <row r="104" customFormat="false" ht="15" hidden="false" customHeight="false" outlineLevel="0" collapsed="false">
      <c r="A104" s="1" t="s">
        <v>120</v>
      </c>
      <c r="B104" s="8" t="n">
        <v>0.217</v>
      </c>
      <c r="C104" s="8" t="n">
        <v>0.61</v>
      </c>
      <c r="D104" s="6" t="n">
        <f aca="false">SUM(B104:C104)</f>
        <v>0.827</v>
      </c>
      <c r="E104" s="1" t="n">
        <v>2018</v>
      </c>
      <c r="F104" s="1" t="s">
        <v>19</v>
      </c>
    </row>
    <row r="105" customFormat="false" ht="15" hidden="false" customHeight="false" outlineLevel="0" collapsed="false">
      <c r="A105" s="1" t="s">
        <v>121</v>
      </c>
      <c r="B105" s="8" t="n">
        <v>0.186103</v>
      </c>
      <c r="C105" s="8" t="n">
        <v>0.004</v>
      </c>
      <c r="D105" s="6" t="n">
        <f aca="false">SUM(B105:C105)</f>
        <v>0.190103</v>
      </c>
      <c r="E105" s="1" t="n">
        <v>2018</v>
      </c>
      <c r="F105" s="1" t="s">
        <v>21</v>
      </c>
    </row>
    <row r="106" customFormat="false" ht="15" hidden="false" customHeight="false" outlineLevel="0" collapsed="false">
      <c r="A106" s="1" t="s">
        <v>122</v>
      </c>
      <c r="B106" s="8" t="n">
        <v>0.149897</v>
      </c>
      <c r="C106" s="8" t="n">
        <v>0.004</v>
      </c>
      <c r="D106" s="6" t="n">
        <f aca="false">SUM(B106:C106)</f>
        <v>0.153897</v>
      </c>
      <c r="E106" s="1" t="n">
        <v>2018</v>
      </c>
      <c r="F106" s="1" t="s">
        <v>23</v>
      </c>
    </row>
    <row r="107" customFormat="false" ht="15" hidden="false" customHeight="false" outlineLevel="0" collapsed="false">
      <c r="A107" s="1" t="s">
        <v>123</v>
      </c>
      <c r="B107" s="8" t="n">
        <v>0.155103</v>
      </c>
      <c r="C107" s="8" t="n">
        <v>0.004</v>
      </c>
      <c r="D107" s="6" t="n">
        <f aca="false">SUM(B107:C107)</f>
        <v>0.159103</v>
      </c>
      <c r="E107" s="1" t="n">
        <v>2018</v>
      </c>
      <c r="F107" s="1" t="s">
        <v>25</v>
      </c>
    </row>
    <row r="108" customFormat="false" ht="15" hidden="false" customHeight="false" outlineLevel="0" collapsed="false">
      <c r="A108" s="1" t="s">
        <v>124</v>
      </c>
      <c r="B108" s="8" t="n">
        <v>0.167897</v>
      </c>
      <c r="C108" s="8" t="n">
        <v>0.003</v>
      </c>
      <c r="D108" s="6" t="n">
        <f aca="false">SUM(B108:C108)</f>
        <v>0.170897</v>
      </c>
      <c r="E108" s="1" t="n">
        <v>2018</v>
      </c>
      <c r="F108" s="1" t="s">
        <v>27</v>
      </c>
    </row>
    <row r="109" customFormat="false" ht="15" hidden="false" customHeight="false" outlineLevel="0" collapsed="false">
      <c r="A109" s="1" t="s">
        <v>125</v>
      </c>
      <c r="B109" s="8" t="n">
        <v>0.169</v>
      </c>
      <c r="C109" s="8" t="n">
        <v>0.004</v>
      </c>
      <c r="D109" s="6" t="n">
        <f aca="false">SUM(B109:C109)</f>
        <v>0.173</v>
      </c>
      <c r="E109" s="1" t="n">
        <v>2018</v>
      </c>
      <c r="F109" s="1" t="s">
        <v>29</v>
      </c>
    </row>
    <row r="110" customFormat="false" ht="15" hidden="false" customHeight="false" outlineLevel="0" collapsed="false">
      <c r="A110" s="1" t="s">
        <v>126</v>
      </c>
      <c r="B110" s="8" t="n">
        <v>0.159</v>
      </c>
      <c r="C110" s="8" t="n">
        <v>0.016</v>
      </c>
      <c r="D110" s="6" t="n">
        <f aca="false">SUM(B110:C110)</f>
        <v>0.175</v>
      </c>
      <c r="E110" s="1" t="n">
        <v>2019</v>
      </c>
      <c r="F110" s="1" t="s">
        <v>7</v>
      </c>
    </row>
    <row r="111" customFormat="false" ht="15" hidden="false" customHeight="false" outlineLevel="0" collapsed="false">
      <c r="A111" s="1" t="s">
        <v>127</v>
      </c>
      <c r="B111" s="8" t="n">
        <v>0.115</v>
      </c>
      <c r="C111" s="8" t="n">
        <v>0.478</v>
      </c>
      <c r="D111" s="6" t="n">
        <f aca="false">SUM(B111:C111)</f>
        <v>0.593</v>
      </c>
      <c r="E111" s="1" t="n">
        <v>2019</v>
      </c>
      <c r="F111" s="1" t="s">
        <v>128</v>
      </c>
    </row>
    <row r="112" customFormat="false" ht="15" hidden="false" customHeight="false" outlineLevel="0" collapsed="false">
      <c r="A112" s="1" t="s">
        <v>129</v>
      </c>
      <c r="B112" s="8" t="n">
        <v>0.056</v>
      </c>
      <c r="C112" s="8" t="n">
        <v>0.527</v>
      </c>
      <c r="D112" s="6" t="n">
        <f aca="false">SUM(B112:C112)</f>
        <v>0.583</v>
      </c>
      <c r="E112" s="1" t="n">
        <v>2019</v>
      </c>
      <c r="F112" s="1" t="s">
        <v>11</v>
      </c>
    </row>
    <row r="113" customFormat="false" ht="15" hidden="false" customHeight="false" outlineLevel="0" collapsed="false">
      <c r="A113" s="1" t="s">
        <v>130</v>
      </c>
      <c r="B113" s="8" t="n">
        <v>0.104</v>
      </c>
      <c r="C113" s="8" t="n">
        <v>0.401</v>
      </c>
      <c r="D113" s="6" t="n">
        <f aca="false">SUM(B113:C113)</f>
        <v>0.505</v>
      </c>
      <c r="E113" s="1" t="n">
        <v>2019</v>
      </c>
      <c r="F113" s="1" t="s">
        <v>13</v>
      </c>
    </row>
    <row r="114" customFormat="false" ht="15" hidden="false" customHeight="false" outlineLevel="0" collapsed="false">
      <c r="A114" s="1" t="s">
        <v>131</v>
      </c>
      <c r="B114" s="8" t="n">
        <v>0.137</v>
      </c>
      <c r="C114" s="8" t="n">
        <v>0.396</v>
      </c>
      <c r="D114" s="6" t="n">
        <f aca="false">SUM(B114:C114)</f>
        <v>0.533</v>
      </c>
      <c r="E114" s="1" t="n">
        <v>2019</v>
      </c>
      <c r="F114" s="1" t="s">
        <v>15</v>
      </c>
    </row>
    <row r="115" customFormat="false" ht="15" hidden="false" customHeight="false" outlineLevel="0" collapsed="false">
      <c r="A115" s="1" t="s">
        <v>132</v>
      </c>
      <c r="B115" s="8" t="n">
        <v>0.111</v>
      </c>
      <c r="C115" s="8" t="n">
        <v>0.412</v>
      </c>
      <c r="D115" s="6" t="n">
        <f aca="false">SUM(B115:C115)</f>
        <v>0.523</v>
      </c>
      <c r="E115" s="1" t="n">
        <v>2019</v>
      </c>
      <c r="F115" s="1" t="s">
        <v>17</v>
      </c>
    </row>
    <row r="116" customFormat="false" ht="15" hidden="false" customHeight="false" outlineLevel="0" collapsed="false">
      <c r="A116" s="1" t="s">
        <v>133</v>
      </c>
      <c r="B116" s="8" t="n">
        <v>0.131</v>
      </c>
      <c r="C116" s="8" t="n">
        <v>0.27</v>
      </c>
      <c r="D116" s="6" t="n">
        <f aca="false">SUM(B116:C116)</f>
        <v>0.401</v>
      </c>
      <c r="E116" s="1" t="n">
        <v>2019</v>
      </c>
      <c r="F116" s="1" t="s">
        <v>19</v>
      </c>
    </row>
    <row r="117" customFormat="false" ht="15" hidden="false" customHeight="false" outlineLevel="0" collapsed="false">
      <c r="A117" s="1" t="s">
        <v>134</v>
      </c>
      <c r="B117" s="8" t="n">
        <v>0.103422</v>
      </c>
      <c r="C117" s="8" t="n">
        <v>0.013</v>
      </c>
      <c r="D117" s="6" t="n">
        <f aca="false">SUM(B117:C117)</f>
        <v>0.116422</v>
      </c>
      <c r="E117" s="1" t="n">
        <v>2019</v>
      </c>
      <c r="F117" s="1" t="s">
        <v>21</v>
      </c>
    </row>
    <row r="118" customFormat="false" ht="15" hidden="false" customHeight="false" outlineLevel="0" collapsed="false">
      <c r="A118" s="1" t="s">
        <v>135</v>
      </c>
      <c r="B118" s="8" t="n">
        <v>0.106578</v>
      </c>
      <c r="C118" s="8" t="n">
        <v>0</v>
      </c>
      <c r="D118" s="6" t="n">
        <f aca="false">SUM(B118:C118)</f>
        <v>0.106578</v>
      </c>
      <c r="E118" s="1" t="n">
        <v>2019</v>
      </c>
      <c r="F118" s="1" t="s">
        <v>23</v>
      </c>
    </row>
    <row r="119" customFormat="false" ht="15" hidden="false" customHeight="false" outlineLevel="0" collapsed="false">
      <c r="A119" s="1" t="s">
        <v>136</v>
      </c>
      <c r="B119" s="8" t="n">
        <v>0.0800770767649102</v>
      </c>
      <c r="C119" s="8" t="n">
        <v>0.0003088888888889</v>
      </c>
      <c r="D119" s="6" t="n">
        <f aca="false">SUM(B119:C119)</f>
        <v>0.0803859656537991</v>
      </c>
      <c r="E119" s="1" t="n">
        <v>2019</v>
      </c>
      <c r="F119" s="1" t="s">
        <v>25</v>
      </c>
    </row>
    <row r="120" customFormat="false" ht="15" hidden="false" customHeight="false" outlineLevel="0" collapsed="false">
      <c r="A120" s="1" t="s">
        <v>137</v>
      </c>
      <c r="B120" s="8" t="n">
        <v>0.15292292323509</v>
      </c>
      <c r="C120" s="8" t="n">
        <v>-0.0003088888888889</v>
      </c>
      <c r="D120" s="6" t="n">
        <f aca="false">SUM(B120:C120)</f>
        <v>0.152614034346201</v>
      </c>
      <c r="E120" s="1" t="n">
        <v>2019</v>
      </c>
      <c r="F120" s="1" t="s">
        <v>27</v>
      </c>
    </row>
    <row r="121" customFormat="false" ht="15" hidden="false" customHeight="false" outlineLevel="0" collapsed="false">
      <c r="A121" s="1" t="s">
        <v>138</v>
      </c>
      <c r="B121" s="8" t="n">
        <v>0.198</v>
      </c>
      <c r="C121" s="8" t="n">
        <v>0.094</v>
      </c>
      <c r="D121" s="6" t="n">
        <f aca="false">SUM(B121:C121)</f>
        <v>0.292</v>
      </c>
      <c r="E121" s="1" t="n">
        <v>2019</v>
      </c>
      <c r="F121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2-13T09:26:32Z</dcterms:modified>
  <cp:revision>0</cp:revision>
  <dc:subject/>
  <dc:title/>
</cp:coreProperties>
</file>