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0">
  <si>
    <t xml:space="preserve">Date</t>
  </si>
  <si>
    <t xml:space="preserve">Franig (kt)</t>
  </si>
  <si>
    <t xml:space="preserve">Baguel/Tarfa(kt)</t>
  </si>
  <si>
    <t xml:space="preserve">Gherib</t>
  </si>
  <si>
    <t xml:space="preserve">Total(kt)</t>
  </si>
  <si>
    <t xml:space="preserve">Year</t>
  </si>
  <si>
    <t xml:space="preserve">Month</t>
  </si>
  <si>
    <t xml:space="preserve">2010-01</t>
  </si>
  <si>
    <t xml:space="preserve">janv</t>
  </si>
  <si>
    <t xml:space="preserve">2010-02</t>
  </si>
  <si>
    <t xml:space="preserve">fev</t>
  </si>
  <si>
    <t xml:space="preserve">2010-03</t>
  </si>
  <si>
    <t xml:space="preserve">mars</t>
  </si>
  <si>
    <t xml:space="preserve">2010-04</t>
  </si>
  <si>
    <t xml:space="preserve">avril</t>
  </si>
  <si>
    <t xml:space="preserve">2010-05</t>
  </si>
  <si>
    <t xml:space="preserve">mai</t>
  </si>
  <si>
    <t xml:space="preserve">2010-06</t>
  </si>
  <si>
    <t xml:space="preserve">juin</t>
  </si>
  <si>
    <t xml:space="preserve">2010-07</t>
  </si>
  <si>
    <t xml:space="preserve">juill</t>
  </si>
  <si>
    <t xml:space="preserve">2010-08</t>
  </si>
  <si>
    <t xml:space="preserve">aout</t>
  </si>
  <si>
    <t xml:space="preserve">2010-09</t>
  </si>
  <si>
    <t xml:space="preserve">sept</t>
  </si>
  <si>
    <t xml:space="preserve">2010-10</t>
  </si>
  <si>
    <t xml:space="preserve">oct</t>
  </si>
  <si>
    <t xml:space="preserve">2010-11</t>
  </si>
  <si>
    <t xml:space="preserve">nov</t>
  </si>
  <si>
    <t xml:space="preserve">2010-12</t>
  </si>
  <si>
    <t xml:space="preserve">dec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févr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_-* #,##0.00\ _€_-;\-* #,##0.00\ _€_-;_-* \-??\ _€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BDM REALISE HABIB+stir fuel et gaz fuel a fin mois+gp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8" activeCellId="0" sqref="E98:E121"/>
    </sheetView>
  </sheetViews>
  <sheetFormatPr defaultColWidth="21.28125" defaultRowHeight="15" zeroHeight="false" outlineLevelRow="0" outlineLevelCol="0"/>
  <cols>
    <col collapsed="false" customWidth="false" hidden="false" outlineLevel="0" max="257" min="1" style="1" width="21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true" customHeight="false" outlineLevel="0" collapsed="false">
      <c r="A2" s="1" t="s">
        <v>7</v>
      </c>
      <c r="B2" s="2" t="n">
        <v>2.113</v>
      </c>
      <c r="C2" s="2" t="n">
        <v>0.149</v>
      </c>
      <c r="D2" s="2"/>
      <c r="E2" s="3" t="n">
        <f aca="false">SUM(B2:C2)</f>
        <v>2.262</v>
      </c>
      <c r="F2" s="1" t="n">
        <v>2010</v>
      </c>
      <c r="G2" s="1" t="s">
        <v>8</v>
      </c>
    </row>
    <row r="3" customFormat="false" ht="15" hidden="true" customHeight="false" outlineLevel="0" collapsed="false">
      <c r="A3" s="1" t="s">
        <v>9</v>
      </c>
      <c r="B3" s="4" t="n">
        <v>1.944</v>
      </c>
      <c r="C3" s="4" t="n">
        <v>0.173</v>
      </c>
      <c r="D3" s="4"/>
      <c r="E3" s="3" t="n">
        <f aca="false">SUM(B3:C3)</f>
        <v>2.117</v>
      </c>
      <c r="F3" s="1" t="n">
        <v>2010</v>
      </c>
      <c r="G3" s="1" t="s">
        <v>10</v>
      </c>
    </row>
    <row r="4" customFormat="false" ht="15" hidden="true" customHeight="false" outlineLevel="0" collapsed="false">
      <c r="A4" s="1" t="s">
        <v>11</v>
      </c>
      <c r="B4" s="4" t="n">
        <v>2.074</v>
      </c>
      <c r="C4" s="4" t="n">
        <v>0.161</v>
      </c>
      <c r="D4" s="4"/>
      <c r="E4" s="3" t="n">
        <f aca="false">SUM(B4:C4)</f>
        <v>2.235</v>
      </c>
      <c r="F4" s="1" t="n">
        <v>2010</v>
      </c>
      <c r="G4" s="1" t="s">
        <v>12</v>
      </c>
    </row>
    <row r="5" customFormat="false" ht="15" hidden="true" customHeight="false" outlineLevel="0" collapsed="false">
      <c r="A5" s="1" t="s">
        <v>13</v>
      </c>
      <c r="B5" s="4" t="n">
        <v>2.11</v>
      </c>
      <c r="C5" s="4" t="n">
        <v>0.149</v>
      </c>
      <c r="D5" s="4"/>
      <c r="E5" s="3" t="n">
        <f aca="false">SUM(B5:C5)</f>
        <v>2.259</v>
      </c>
      <c r="F5" s="1" t="n">
        <v>2010</v>
      </c>
      <c r="G5" s="1" t="s">
        <v>14</v>
      </c>
    </row>
    <row r="6" customFormat="false" ht="15" hidden="true" customHeight="false" outlineLevel="0" collapsed="false">
      <c r="A6" s="1" t="s">
        <v>15</v>
      </c>
      <c r="B6" s="4" t="n">
        <v>3.030434</v>
      </c>
      <c r="C6" s="4" t="n">
        <v>0</v>
      </c>
      <c r="D6" s="4"/>
      <c r="E6" s="3" t="n">
        <f aca="false">SUM(B6:C6)</f>
        <v>3.030434</v>
      </c>
      <c r="F6" s="1" t="n">
        <v>2010</v>
      </c>
      <c r="G6" s="1" t="s">
        <v>16</v>
      </c>
    </row>
    <row r="7" customFormat="false" ht="15" hidden="true" customHeight="false" outlineLevel="0" collapsed="false">
      <c r="A7" s="1" t="s">
        <v>17</v>
      </c>
      <c r="B7" s="4" t="n">
        <v>2.619566</v>
      </c>
      <c r="C7" s="4" t="n">
        <v>0.0435</v>
      </c>
      <c r="D7" s="4"/>
      <c r="E7" s="3" t="n">
        <f aca="false">SUM(B7:C7)</f>
        <v>2.663066</v>
      </c>
      <c r="F7" s="1" t="n">
        <v>2010</v>
      </c>
      <c r="G7" s="1" t="s">
        <v>18</v>
      </c>
    </row>
    <row r="8" customFormat="false" ht="15" hidden="true" customHeight="false" outlineLevel="0" collapsed="false">
      <c r="A8" s="1" t="s">
        <v>19</v>
      </c>
      <c r="B8" s="4" t="n">
        <v>2.718</v>
      </c>
      <c r="C8" s="4" t="n">
        <v>0.046</v>
      </c>
      <c r="D8" s="4"/>
      <c r="E8" s="3" t="n">
        <f aca="false">SUM(B8:C8)</f>
        <v>2.764</v>
      </c>
      <c r="F8" s="1" t="n">
        <v>2010</v>
      </c>
      <c r="G8" s="1" t="s">
        <v>20</v>
      </c>
    </row>
    <row r="9" customFormat="false" ht="15" hidden="true" customHeight="false" outlineLevel="0" collapsed="false">
      <c r="A9" s="1" t="s">
        <v>21</v>
      </c>
      <c r="B9" s="4" t="n">
        <v>2.573</v>
      </c>
      <c r="C9" s="4" t="n">
        <v>0.0309999999999999</v>
      </c>
      <c r="D9" s="4"/>
      <c r="E9" s="3" t="n">
        <f aca="false">SUM(B9:C9)</f>
        <v>2.604</v>
      </c>
      <c r="F9" s="1" t="n">
        <v>2010</v>
      </c>
      <c r="G9" s="1" t="s">
        <v>22</v>
      </c>
    </row>
    <row r="10" customFormat="false" ht="15" hidden="true" customHeight="false" outlineLevel="0" collapsed="false">
      <c r="A10" s="1" t="s">
        <v>23</v>
      </c>
      <c r="B10" s="4" t="n">
        <v>2.357</v>
      </c>
      <c r="C10" s="4" t="n">
        <v>0.024</v>
      </c>
      <c r="D10" s="4"/>
      <c r="E10" s="3" t="n">
        <f aca="false">SUM(B10:C10)</f>
        <v>2.381</v>
      </c>
      <c r="F10" s="1" t="n">
        <v>2010</v>
      </c>
      <c r="G10" s="1" t="s">
        <v>24</v>
      </c>
    </row>
    <row r="11" customFormat="false" ht="15" hidden="true" customHeight="false" outlineLevel="0" collapsed="false">
      <c r="A11" s="1" t="s">
        <v>25</v>
      </c>
      <c r="B11" s="4" t="n">
        <v>2.431</v>
      </c>
      <c r="C11" s="4" t="n">
        <v>0.024</v>
      </c>
      <c r="D11" s="4"/>
      <c r="E11" s="3" t="n">
        <f aca="false">SUM(B11:C11)</f>
        <v>2.455</v>
      </c>
      <c r="F11" s="1" t="n">
        <v>2010</v>
      </c>
      <c r="G11" s="1" t="s">
        <v>26</v>
      </c>
    </row>
    <row r="12" customFormat="false" ht="15" hidden="true" customHeight="false" outlineLevel="0" collapsed="false">
      <c r="A12" s="1" t="s">
        <v>27</v>
      </c>
      <c r="B12" s="4" t="n">
        <v>2.286</v>
      </c>
      <c r="C12" s="4" t="n">
        <v>0.034</v>
      </c>
      <c r="D12" s="4"/>
      <c r="E12" s="3" t="n">
        <f aca="false">SUM(B12:C12)</f>
        <v>2.32</v>
      </c>
      <c r="F12" s="1" t="n">
        <v>2010</v>
      </c>
      <c r="G12" s="1" t="s">
        <v>28</v>
      </c>
    </row>
    <row r="13" customFormat="false" ht="15" hidden="true" customHeight="false" outlineLevel="0" collapsed="false">
      <c r="A13" s="1" t="s">
        <v>29</v>
      </c>
      <c r="B13" s="4" t="n">
        <v>2.057</v>
      </c>
      <c r="C13" s="4" t="n">
        <v>0.032</v>
      </c>
      <c r="D13" s="4"/>
      <c r="E13" s="3" t="n">
        <f aca="false">SUM(B13:C13)</f>
        <v>2.089</v>
      </c>
      <c r="F13" s="1" t="n">
        <v>2010</v>
      </c>
      <c r="G13" s="1" t="s">
        <v>30</v>
      </c>
    </row>
    <row r="14" customFormat="false" ht="15" hidden="true" customHeight="false" outlineLevel="0" collapsed="false">
      <c r="A14" s="1" t="s">
        <v>31</v>
      </c>
      <c r="B14" s="2" t="n">
        <v>2.244</v>
      </c>
      <c r="C14" s="2" t="n">
        <v>0.04</v>
      </c>
      <c r="D14" s="2"/>
      <c r="E14" s="3" t="n">
        <f aca="false">SUM(B14:C14)</f>
        <v>2.284</v>
      </c>
      <c r="F14" s="1" t="n">
        <v>2011</v>
      </c>
      <c r="G14" s="1" t="s">
        <v>8</v>
      </c>
    </row>
    <row r="15" customFormat="false" ht="15" hidden="true" customHeight="false" outlineLevel="0" collapsed="false">
      <c r="A15" s="1" t="s">
        <v>32</v>
      </c>
      <c r="B15" s="4" t="n">
        <v>2.244</v>
      </c>
      <c r="C15" s="4" t="n">
        <v>0.04</v>
      </c>
      <c r="D15" s="4"/>
      <c r="E15" s="3" t="n">
        <f aca="false">SUM(B15:C15)</f>
        <v>2.284</v>
      </c>
      <c r="F15" s="1" t="n">
        <v>2011</v>
      </c>
      <c r="G15" s="1" t="s">
        <v>10</v>
      </c>
    </row>
    <row r="16" customFormat="false" ht="15" hidden="true" customHeight="false" outlineLevel="0" collapsed="false">
      <c r="A16" s="1" t="s">
        <v>33</v>
      </c>
      <c r="B16" s="4" t="n">
        <v>1.926</v>
      </c>
      <c r="C16" s="4" t="n">
        <v>0.039</v>
      </c>
      <c r="D16" s="4"/>
      <c r="E16" s="3" t="n">
        <f aca="false">SUM(B16:C16)</f>
        <v>1.965</v>
      </c>
      <c r="F16" s="1" t="n">
        <v>2011</v>
      </c>
      <c r="G16" s="1" t="s">
        <v>12</v>
      </c>
    </row>
    <row r="17" customFormat="false" ht="15" hidden="true" customHeight="false" outlineLevel="0" collapsed="false">
      <c r="A17" s="1" t="s">
        <v>34</v>
      </c>
      <c r="B17" s="4" t="n">
        <v>0.636</v>
      </c>
      <c r="C17" s="4" t="n">
        <v>0.005</v>
      </c>
      <c r="D17" s="4"/>
      <c r="E17" s="3" t="n">
        <f aca="false">SUM(B17:C17)</f>
        <v>0.641</v>
      </c>
      <c r="F17" s="1" t="n">
        <v>2011</v>
      </c>
      <c r="G17" s="1" t="s">
        <v>14</v>
      </c>
    </row>
    <row r="18" customFormat="false" ht="15" hidden="true" customHeight="false" outlineLevel="0" collapsed="false">
      <c r="A18" s="1" t="s">
        <v>35</v>
      </c>
      <c r="B18" s="4" t="n">
        <v>0.131</v>
      </c>
      <c r="C18" s="4" t="n">
        <v>0.002</v>
      </c>
      <c r="D18" s="4"/>
      <c r="E18" s="3" t="n">
        <f aca="false">SUM(B18:C18)</f>
        <v>0.133</v>
      </c>
      <c r="F18" s="1" t="n">
        <v>2011</v>
      </c>
      <c r="G18" s="1" t="s">
        <v>16</v>
      </c>
    </row>
    <row r="19" customFormat="false" ht="15" hidden="true" customHeight="false" outlineLevel="0" collapsed="false">
      <c r="A19" s="1" t="s">
        <v>36</v>
      </c>
      <c r="B19" s="4" t="n">
        <v>0.483</v>
      </c>
      <c r="C19" s="4" t="n">
        <v>0.00600000000000001</v>
      </c>
      <c r="D19" s="4"/>
      <c r="E19" s="3" t="n">
        <f aca="false">SUM(B19:C19)</f>
        <v>0.489</v>
      </c>
      <c r="F19" s="1" t="n">
        <v>2011</v>
      </c>
      <c r="G19" s="1" t="s">
        <v>18</v>
      </c>
    </row>
    <row r="20" customFormat="false" ht="15" hidden="true" customHeight="false" outlineLevel="0" collapsed="false">
      <c r="A20" s="1" t="s">
        <v>37</v>
      </c>
      <c r="B20" s="4" t="n">
        <v>1.971</v>
      </c>
      <c r="C20" s="4" t="n">
        <v>0.031</v>
      </c>
      <c r="D20" s="4"/>
      <c r="E20" s="3" t="n">
        <f aca="false">SUM(B20:C20)</f>
        <v>2.002</v>
      </c>
      <c r="F20" s="1" t="n">
        <v>2011</v>
      </c>
      <c r="G20" s="1" t="s">
        <v>20</v>
      </c>
    </row>
    <row r="21" customFormat="false" ht="15" hidden="true" customHeight="false" outlineLevel="0" collapsed="false">
      <c r="A21" s="1" t="s">
        <v>38</v>
      </c>
      <c r="B21" s="4" t="n">
        <v>2.179</v>
      </c>
      <c r="C21" s="4" t="n">
        <v>0.027</v>
      </c>
      <c r="D21" s="4"/>
      <c r="E21" s="3" t="n">
        <f aca="false">SUM(B21:C21)</f>
        <v>2.206</v>
      </c>
      <c r="F21" s="1" t="n">
        <v>2011</v>
      </c>
      <c r="G21" s="1" t="s">
        <v>22</v>
      </c>
    </row>
    <row r="22" customFormat="false" ht="15" hidden="true" customHeight="false" outlineLevel="0" collapsed="false">
      <c r="A22" s="1" t="s">
        <v>39</v>
      </c>
      <c r="B22" s="4" t="n">
        <v>1.111</v>
      </c>
      <c r="C22" s="4" t="n">
        <v>0.016</v>
      </c>
      <c r="D22" s="4"/>
      <c r="E22" s="3" t="n">
        <f aca="false">SUM(B22:C22)</f>
        <v>1.127</v>
      </c>
      <c r="F22" s="1" t="n">
        <v>2011</v>
      </c>
      <c r="G22" s="1" t="s">
        <v>24</v>
      </c>
    </row>
    <row r="23" customFormat="false" ht="15" hidden="true" customHeight="false" outlineLevel="0" collapsed="false">
      <c r="A23" s="1" t="s">
        <v>40</v>
      </c>
      <c r="B23" s="4" t="n">
        <v>1.66</v>
      </c>
      <c r="C23" s="4" t="n">
        <v>0.029</v>
      </c>
      <c r="D23" s="4"/>
      <c r="E23" s="3" t="n">
        <f aca="false">SUM(B23:C23)</f>
        <v>1.689</v>
      </c>
      <c r="F23" s="1" t="n">
        <v>2011</v>
      </c>
      <c r="G23" s="1" t="s">
        <v>26</v>
      </c>
    </row>
    <row r="24" customFormat="false" ht="15" hidden="true" customHeight="false" outlineLevel="0" collapsed="false">
      <c r="A24" s="1" t="s">
        <v>41</v>
      </c>
      <c r="B24" s="4" t="n">
        <v>1.953</v>
      </c>
      <c r="C24" s="4" t="n">
        <v>0.028</v>
      </c>
      <c r="D24" s="4"/>
      <c r="E24" s="3" t="n">
        <f aca="false">SUM(B24:C24)</f>
        <v>1.981</v>
      </c>
      <c r="F24" s="1" t="n">
        <v>2011</v>
      </c>
      <c r="G24" s="1" t="s">
        <v>28</v>
      </c>
    </row>
    <row r="25" customFormat="false" ht="15" hidden="true" customHeight="false" outlineLevel="0" collapsed="false">
      <c r="A25" s="1" t="s">
        <v>42</v>
      </c>
      <c r="B25" s="4" t="n">
        <v>1.968</v>
      </c>
      <c r="C25" s="4" t="n">
        <v>0.034</v>
      </c>
      <c r="D25" s="4"/>
      <c r="E25" s="3" t="n">
        <f aca="false">SUM(B25:C25)</f>
        <v>2.002</v>
      </c>
      <c r="F25" s="1" t="n">
        <v>2011</v>
      </c>
      <c r="G25" s="1" t="s">
        <v>30</v>
      </c>
    </row>
    <row r="26" customFormat="false" ht="15" hidden="true" customHeight="false" outlineLevel="0" collapsed="false">
      <c r="A26" s="1" t="s">
        <v>43</v>
      </c>
      <c r="B26" s="2" t="n">
        <v>1.838</v>
      </c>
      <c r="C26" s="2" t="n">
        <v>0.036</v>
      </c>
      <c r="D26" s="2"/>
      <c r="E26" s="3" t="n">
        <f aca="false">SUM(B26:C26)</f>
        <v>1.874</v>
      </c>
      <c r="F26" s="1" t="n">
        <v>2012</v>
      </c>
      <c r="G26" s="1" t="s">
        <v>8</v>
      </c>
    </row>
    <row r="27" customFormat="false" ht="15" hidden="true" customHeight="false" outlineLevel="0" collapsed="false">
      <c r="A27" s="1" t="s">
        <v>44</v>
      </c>
      <c r="B27" s="4" t="n">
        <v>1.616</v>
      </c>
      <c r="C27" s="4" t="n">
        <v>0.029</v>
      </c>
      <c r="D27" s="4"/>
      <c r="E27" s="3" t="n">
        <f aca="false">SUM(B27:C27)</f>
        <v>1.645</v>
      </c>
      <c r="F27" s="1" t="n">
        <v>2012</v>
      </c>
      <c r="G27" s="1" t="s">
        <v>10</v>
      </c>
    </row>
    <row r="28" customFormat="false" ht="15" hidden="true" customHeight="false" outlineLevel="0" collapsed="false">
      <c r="A28" s="1" t="s">
        <v>45</v>
      </c>
      <c r="B28" s="4" t="n">
        <v>1.722</v>
      </c>
      <c r="C28" s="4" t="n">
        <v>0.029</v>
      </c>
      <c r="D28" s="4"/>
      <c r="E28" s="3" t="n">
        <f aca="false">SUM(B28:C28)</f>
        <v>1.751</v>
      </c>
      <c r="F28" s="1" t="n">
        <v>2012</v>
      </c>
      <c r="G28" s="1" t="s">
        <v>12</v>
      </c>
    </row>
    <row r="29" customFormat="false" ht="15" hidden="true" customHeight="false" outlineLevel="0" collapsed="false">
      <c r="A29" s="1" t="s">
        <v>46</v>
      </c>
      <c r="B29" s="4" t="n">
        <v>1.617</v>
      </c>
      <c r="C29" s="4" t="n">
        <v>0.00800000000000001</v>
      </c>
      <c r="D29" s="4"/>
      <c r="E29" s="3" t="n">
        <f aca="false">SUM(B29:C29)</f>
        <v>1.625</v>
      </c>
      <c r="F29" s="1" t="n">
        <v>2012</v>
      </c>
      <c r="G29" s="1" t="s">
        <v>14</v>
      </c>
    </row>
    <row r="30" customFormat="false" ht="15" hidden="true" customHeight="false" outlineLevel="0" collapsed="false">
      <c r="A30" s="1" t="s">
        <v>47</v>
      </c>
      <c r="B30" s="4" t="n">
        <v>0.832</v>
      </c>
      <c r="C30" s="4" t="n">
        <v>0.014</v>
      </c>
      <c r="D30" s="4"/>
      <c r="E30" s="3" t="n">
        <f aca="false">SUM(B30:C30)</f>
        <v>0.846</v>
      </c>
      <c r="F30" s="1" t="n">
        <v>2012</v>
      </c>
      <c r="G30" s="1" t="s">
        <v>16</v>
      </c>
    </row>
    <row r="31" customFormat="false" ht="15" hidden="true" customHeight="false" outlineLevel="0" collapsed="false">
      <c r="A31" s="1" t="s">
        <v>48</v>
      </c>
      <c r="B31" s="4" t="n">
        <v>1.608</v>
      </c>
      <c r="C31" s="4" t="n">
        <v>0.027</v>
      </c>
      <c r="D31" s="4"/>
      <c r="E31" s="3" t="n">
        <f aca="false">SUM(B31:C31)</f>
        <v>1.635</v>
      </c>
      <c r="F31" s="1" t="n">
        <v>2012</v>
      </c>
      <c r="G31" s="1" t="s">
        <v>18</v>
      </c>
    </row>
    <row r="32" customFormat="false" ht="15" hidden="true" customHeight="false" outlineLevel="0" collapsed="false">
      <c r="A32" s="1" t="s">
        <v>49</v>
      </c>
      <c r="B32" s="4" t="n">
        <v>1.472</v>
      </c>
      <c r="C32" s="4" t="n">
        <v>0.024</v>
      </c>
      <c r="D32" s="4"/>
      <c r="E32" s="3" t="n">
        <f aca="false">SUM(B32:C32)</f>
        <v>1.496</v>
      </c>
      <c r="F32" s="1" t="n">
        <v>2012</v>
      </c>
      <c r="G32" s="1" t="s">
        <v>20</v>
      </c>
    </row>
    <row r="33" customFormat="false" ht="15" hidden="true" customHeight="false" outlineLevel="0" collapsed="false">
      <c r="A33" s="1" t="s">
        <v>50</v>
      </c>
      <c r="B33" s="4" t="n">
        <v>1.536</v>
      </c>
      <c r="C33" s="4" t="n">
        <v>0.025</v>
      </c>
      <c r="D33" s="4"/>
      <c r="E33" s="3" t="n">
        <f aca="false">SUM(B33:C33)</f>
        <v>1.561</v>
      </c>
      <c r="F33" s="1" t="n">
        <v>2012</v>
      </c>
      <c r="G33" s="1" t="s">
        <v>22</v>
      </c>
    </row>
    <row r="34" customFormat="false" ht="15" hidden="true" customHeight="false" outlineLevel="0" collapsed="false">
      <c r="A34" s="1" t="s">
        <v>51</v>
      </c>
      <c r="B34" s="4" t="n">
        <v>1.483</v>
      </c>
      <c r="C34" s="4" t="n">
        <v>0.022</v>
      </c>
      <c r="D34" s="4"/>
      <c r="E34" s="3" t="n">
        <f aca="false">SUM(B34:C34)</f>
        <v>1.505</v>
      </c>
      <c r="F34" s="1" t="n">
        <v>2012</v>
      </c>
      <c r="G34" s="1" t="s">
        <v>24</v>
      </c>
    </row>
    <row r="35" customFormat="false" ht="15" hidden="true" customHeight="false" outlineLevel="0" collapsed="false">
      <c r="A35" s="1" t="s">
        <v>52</v>
      </c>
      <c r="B35" s="4" t="n">
        <v>1.313</v>
      </c>
      <c r="C35" s="4" t="n">
        <v>0.032</v>
      </c>
      <c r="D35" s="4"/>
      <c r="E35" s="3" t="n">
        <f aca="false">SUM(B35:C35)</f>
        <v>1.345</v>
      </c>
      <c r="F35" s="1" t="n">
        <v>2012</v>
      </c>
      <c r="G35" s="1" t="s">
        <v>26</v>
      </c>
    </row>
    <row r="36" customFormat="false" ht="15" hidden="true" customHeight="false" outlineLevel="0" collapsed="false">
      <c r="A36" s="1" t="s">
        <v>53</v>
      </c>
      <c r="B36" s="4" t="n">
        <v>1.449</v>
      </c>
      <c r="C36" s="4" t="n">
        <v>0.034</v>
      </c>
      <c r="D36" s="4"/>
      <c r="E36" s="3" t="n">
        <f aca="false">SUM(B36:C36)</f>
        <v>1.483</v>
      </c>
      <c r="F36" s="1" t="n">
        <v>2012</v>
      </c>
      <c r="G36" s="1" t="s">
        <v>28</v>
      </c>
    </row>
    <row r="37" customFormat="false" ht="15" hidden="true" customHeight="false" outlineLevel="0" collapsed="false">
      <c r="A37" s="1" t="s">
        <v>54</v>
      </c>
      <c r="B37" s="4" t="n">
        <v>1.357</v>
      </c>
      <c r="C37" s="4" t="n">
        <v>0.028</v>
      </c>
      <c r="D37" s="4"/>
      <c r="E37" s="3" t="n">
        <f aca="false">SUM(B37:C37)</f>
        <v>1.385</v>
      </c>
      <c r="F37" s="1" t="n">
        <v>2012</v>
      </c>
      <c r="G37" s="1" t="s">
        <v>30</v>
      </c>
    </row>
    <row r="38" customFormat="false" ht="15" hidden="true" customHeight="false" outlineLevel="0" collapsed="false">
      <c r="A38" s="1" t="s">
        <v>55</v>
      </c>
      <c r="B38" s="2" t="n">
        <v>1.168</v>
      </c>
      <c r="C38" s="2" t="n">
        <v>0.038</v>
      </c>
      <c r="D38" s="2"/>
      <c r="E38" s="3" t="n">
        <f aca="false">SUM(B38:C38)</f>
        <v>1.206</v>
      </c>
      <c r="F38" s="1" t="n">
        <v>2013</v>
      </c>
      <c r="G38" s="1" t="s">
        <v>8</v>
      </c>
    </row>
    <row r="39" customFormat="false" ht="15" hidden="true" customHeight="false" outlineLevel="0" collapsed="false">
      <c r="A39" s="1" t="s">
        <v>56</v>
      </c>
      <c r="B39" s="4" t="n">
        <v>1.058</v>
      </c>
      <c r="C39" s="4" t="n">
        <v>0.041</v>
      </c>
      <c r="D39" s="4"/>
      <c r="E39" s="3" t="n">
        <f aca="false">SUM(B39:C39)</f>
        <v>1.099</v>
      </c>
      <c r="F39" s="1" t="n">
        <v>2013</v>
      </c>
      <c r="G39" s="1" t="s">
        <v>10</v>
      </c>
    </row>
    <row r="40" customFormat="false" ht="15" hidden="true" customHeight="false" outlineLevel="0" collapsed="false">
      <c r="A40" s="1" t="s">
        <v>57</v>
      </c>
      <c r="B40" s="4" t="n">
        <v>1.223</v>
      </c>
      <c r="C40" s="4" t="n">
        <v>0.041</v>
      </c>
      <c r="D40" s="4"/>
      <c r="E40" s="3" t="n">
        <f aca="false">SUM(B40:C40)</f>
        <v>1.264</v>
      </c>
      <c r="F40" s="1" t="n">
        <v>2013</v>
      </c>
      <c r="G40" s="1" t="s">
        <v>12</v>
      </c>
    </row>
    <row r="41" customFormat="false" ht="15" hidden="true" customHeight="false" outlineLevel="0" collapsed="false">
      <c r="A41" s="1" t="s">
        <v>58</v>
      </c>
      <c r="B41" s="4" t="n">
        <v>1.183021</v>
      </c>
      <c r="C41" s="4" t="n">
        <v>0.038961</v>
      </c>
      <c r="D41" s="4"/>
      <c r="E41" s="3" t="n">
        <f aca="false">SUM(B41:C41)</f>
        <v>1.221982</v>
      </c>
      <c r="F41" s="1" t="n">
        <v>2013</v>
      </c>
      <c r="G41" s="1" t="s">
        <v>14</v>
      </c>
    </row>
    <row r="42" customFormat="false" ht="15" hidden="true" customHeight="false" outlineLevel="0" collapsed="false">
      <c r="A42" s="1" t="s">
        <v>59</v>
      </c>
      <c r="B42" s="4" t="n">
        <v>1.093</v>
      </c>
      <c r="C42" s="4" t="n">
        <v>0.038039</v>
      </c>
      <c r="D42" s="4"/>
      <c r="E42" s="3" t="n">
        <f aca="false">SUM(B42:C42)</f>
        <v>1.131039</v>
      </c>
      <c r="F42" s="1" t="n">
        <v>2013</v>
      </c>
      <c r="G42" s="1" t="s">
        <v>16</v>
      </c>
    </row>
    <row r="43" customFormat="false" ht="15" hidden="true" customHeight="false" outlineLevel="0" collapsed="false">
      <c r="A43" s="1" t="s">
        <v>60</v>
      </c>
      <c r="B43" s="4" t="n">
        <v>1.207</v>
      </c>
      <c r="C43" s="4" t="n">
        <v>0.036761</v>
      </c>
      <c r="D43" s="4"/>
      <c r="E43" s="3" t="n">
        <f aca="false">SUM(B43:C43)</f>
        <v>1.243761</v>
      </c>
      <c r="F43" s="1" t="n">
        <v>2013</v>
      </c>
      <c r="G43" s="1" t="s">
        <v>18</v>
      </c>
    </row>
    <row r="44" customFormat="false" ht="15" hidden="true" customHeight="false" outlineLevel="0" collapsed="false">
      <c r="A44" s="1" t="s">
        <v>61</v>
      </c>
      <c r="B44" s="4" t="n">
        <v>1.276</v>
      </c>
      <c r="C44" s="4" t="n">
        <v>0.0394</v>
      </c>
      <c r="D44" s="4"/>
      <c r="E44" s="3" t="n">
        <f aca="false">SUM(B44:C44)</f>
        <v>1.3154</v>
      </c>
      <c r="F44" s="1" t="n">
        <v>2013</v>
      </c>
      <c r="G44" s="1" t="s">
        <v>20</v>
      </c>
    </row>
    <row r="45" customFormat="false" ht="15" hidden="true" customHeight="false" outlineLevel="0" collapsed="false">
      <c r="A45" s="1" t="s">
        <v>62</v>
      </c>
      <c r="B45" s="4" t="n">
        <v>1.414979</v>
      </c>
      <c r="C45" s="4" t="n">
        <v>0.040839</v>
      </c>
      <c r="D45" s="4"/>
      <c r="E45" s="3" t="n">
        <f aca="false">SUM(B45:C45)</f>
        <v>1.455818</v>
      </c>
      <c r="F45" s="1" t="n">
        <v>2013</v>
      </c>
      <c r="G45" s="1" t="s">
        <v>22</v>
      </c>
    </row>
    <row r="46" customFormat="false" ht="15" hidden="true" customHeight="false" outlineLevel="0" collapsed="false">
      <c r="A46" s="1" t="s">
        <v>63</v>
      </c>
      <c r="B46" s="4" t="n">
        <v>1.252</v>
      </c>
      <c r="C46" s="4" t="n">
        <v>0.122</v>
      </c>
      <c r="D46" s="4"/>
      <c r="E46" s="3" t="n">
        <f aca="false">SUM(B46:C46)</f>
        <v>1.374</v>
      </c>
      <c r="F46" s="1" t="n">
        <v>2013</v>
      </c>
      <c r="G46" s="1" t="s">
        <v>24</v>
      </c>
    </row>
    <row r="47" customFormat="false" ht="15" hidden="true" customHeight="false" outlineLevel="0" collapsed="false">
      <c r="A47" s="1" t="s">
        <v>64</v>
      </c>
      <c r="B47" s="4" t="n">
        <v>0.986000000000001</v>
      </c>
      <c r="C47" s="4" t="n">
        <v>0.359</v>
      </c>
      <c r="D47" s="4"/>
      <c r="E47" s="3" t="n">
        <f aca="false">SUM(B47:C47)</f>
        <v>1.345</v>
      </c>
      <c r="F47" s="1" t="n">
        <v>2013</v>
      </c>
      <c r="G47" s="1" t="s">
        <v>26</v>
      </c>
    </row>
    <row r="48" customFormat="false" ht="15" hidden="true" customHeight="false" outlineLevel="0" collapsed="false">
      <c r="A48" s="1" t="s">
        <v>65</v>
      </c>
      <c r="B48" s="4" t="n">
        <v>1.229</v>
      </c>
      <c r="C48" s="4" t="n">
        <v>0.216</v>
      </c>
      <c r="D48" s="4"/>
      <c r="E48" s="3" t="n">
        <f aca="false">SUM(B48:C48)</f>
        <v>1.445</v>
      </c>
      <c r="F48" s="1" t="n">
        <v>2013</v>
      </c>
      <c r="G48" s="1" t="s">
        <v>28</v>
      </c>
    </row>
    <row r="49" customFormat="false" ht="15" hidden="true" customHeight="false" outlineLevel="0" collapsed="false">
      <c r="A49" s="1" t="s">
        <v>66</v>
      </c>
      <c r="B49" s="4" t="n">
        <v>0.996</v>
      </c>
      <c r="C49" s="4" t="n">
        <v>0.301</v>
      </c>
      <c r="D49" s="4"/>
      <c r="E49" s="3" t="n">
        <f aca="false">SUM(B49:C49)</f>
        <v>1.297</v>
      </c>
      <c r="F49" s="1" t="n">
        <v>2013</v>
      </c>
      <c r="G49" s="1" t="s">
        <v>30</v>
      </c>
    </row>
    <row r="50" customFormat="false" ht="15" hidden="true" customHeight="false" outlineLevel="0" collapsed="false">
      <c r="A50" s="1" t="s">
        <v>67</v>
      </c>
      <c r="B50" s="5" t="n">
        <v>1</v>
      </c>
      <c r="C50" s="5" t="n">
        <v>0.256</v>
      </c>
      <c r="D50" s="5"/>
      <c r="E50" s="5" t="n">
        <f aca="false">SUM(B50:C50)</f>
        <v>1.256</v>
      </c>
      <c r="F50" s="1" t="n">
        <v>2014</v>
      </c>
      <c r="G50" s="1" t="s">
        <v>8</v>
      </c>
    </row>
    <row r="51" customFormat="false" ht="15" hidden="true" customHeight="false" outlineLevel="0" collapsed="false">
      <c r="A51" s="1" t="s">
        <v>68</v>
      </c>
      <c r="B51" s="5" t="n">
        <v>0.975</v>
      </c>
      <c r="C51" s="5" t="n">
        <v>0.203</v>
      </c>
      <c r="D51" s="5"/>
      <c r="E51" s="5" t="n">
        <f aca="false">SUM(B51:C51)</f>
        <v>1.178</v>
      </c>
      <c r="F51" s="1" t="n">
        <v>2014</v>
      </c>
      <c r="G51" s="1" t="s">
        <v>10</v>
      </c>
    </row>
    <row r="52" customFormat="false" ht="15" hidden="true" customHeight="false" outlineLevel="0" collapsed="false">
      <c r="A52" s="1" t="s">
        <v>69</v>
      </c>
      <c r="B52" s="5" t="n">
        <v>1.101</v>
      </c>
      <c r="C52" s="5" t="n">
        <v>0.203</v>
      </c>
      <c r="D52" s="5"/>
      <c r="E52" s="5" t="n">
        <f aca="false">SUM(B52:C52)</f>
        <v>1.304</v>
      </c>
      <c r="F52" s="1" t="n">
        <v>2014</v>
      </c>
      <c r="G52" s="1" t="s">
        <v>12</v>
      </c>
    </row>
    <row r="53" customFormat="false" ht="15" hidden="true" customHeight="false" outlineLevel="0" collapsed="false">
      <c r="A53" s="1" t="s">
        <v>70</v>
      </c>
      <c r="B53" s="5" t="n">
        <v>1.081</v>
      </c>
      <c r="C53" s="5" t="n">
        <v>0.251</v>
      </c>
      <c r="D53" s="5"/>
      <c r="E53" s="5" t="n">
        <f aca="false">SUM(B53:C53)</f>
        <v>1.332</v>
      </c>
      <c r="F53" s="1" t="n">
        <v>2014</v>
      </c>
      <c r="G53" s="1" t="s">
        <v>14</v>
      </c>
    </row>
    <row r="54" customFormat="false" ht="15" hidden="true" customHeight="false" outlineLevel="0" collapsed="false">
      <c r="A54" s="1" t="s">
        <v>71</v>
      </c>
      <c r="B54" s="5" t="n">
        <v>1.108</v>
      </c>
      <c r="C54" s="5" t="n">
        <v>0.238</v>
      </c>
      <c r="D54" s="5"/>
      <c r="E54" s="5" t="n">
        <f aca="false">SUM(B54:C54)</f>
        <v>1.346</v>
      </c>
      <c r="F54" s="1" t="n">
        <v>2014</v>
      </c>
      <c r="G54" s="1" t="s">
        <v>16</v>
      </c>
    </row>
    <row r="55" customFormat="false" ht="15" hidden="true" customHeight="false" outlineLevel="0" collapsed="false">
      <c r="A55" s="1" t="s">
        <v>72</v>
      </c>
      <c r="B55" s="5" t="n">
        <v>1.017</v>
      </c>
      <c r="C55" s="5" t="n">
        <v>0.202</v>
      </c>
      <c r="D55" s="5"/>
      <c r="E55" s="5" t="n">
        <f aca="false">SUM(B55:C55)</f>
        <v>1.219</v>
      </c>
      <c r="F55" s="1" t="n">
        <v>2014</v>
      </c>
      <c r="G55" s="1" t="s">
        <v>18</v>
      </c>
    </row>
    <row r="56" customFormat="false" ht="15" hidden="true" customHeight="false" outlineLevel="0" collapsed="false">
      <c r="A56" s="1" t="s">
        <v>73</v>
      </c>
      <c r="B56" s="5" t="n">
        <v>1.13477</v>
      </c>
      <c r="C56" s="5" t="n">
        <v>0.2372</v>
      </c>
      <c r="D56" s="5"/>
      <c r="E56" s="5" t="n">
        <f aca="false">SUM(B56:C56)</f>
        <v>1.37197</v>
      </c>
      <c r="F56" s="1" t="n">
        <v>2014</v>
      </c>
      <c r="G56" s="1" t="s">
        <v>20</v>
      </c>
    </row>
    <row r="57" customFormat="false" ht="15" hidden="true" customHeight="false" outlineLevel="0" collapsed="false">
      <c r="A57" s="1" t="s">
        <v>74</v>
      </c>
      <c r="B57" s="5" t="n">
        <v>1.12023</v>
      </c>
      <c r="C57" s="5" t="n">
        <v>0.19732857884174</v>
      </c>
      <c r="D57" s="5"/>
      <c r="E57" s="5" t="n">
        <f aca="false">SUM(B57:C57)</f>
        <v>1.31755857884174</v>
      </c>
      <c r="F57" s="1" t="n">
        <v>2014</v>
      </c>
      <c r="G57" s="1" t="s">
        <v>22</v>
      </c>
    </row>
    <row r="58" customFormat="false" ht="15" hidden="true" customHeight="false" outlineLevel="0" collapsed="false">
      <c r="A58" s="1" t="s">
        <v>75</v>
      </c>
      <c r="B58" s="5" t="n">
        <v>0.988</v>
      </c>
      <c r="C58" s="5" t="n">
        <v>0.19147142115826</v>
      </c>
      <c r="D58" s="5"/>
      <c r="E58" s="5" t="n">
        <f aca="false">SUM(B58:C58)</f>
        <v>1.17947142115826</v>
      </c>
      <c r="F58" s="1" t="n">
        <v>2014</v>
      </c>
      <c r="G58" s="1" t="s">
        <v>24</v>
      </c>
    </row>
    <row r="59" customFormat="false" ht="15" hidden="true" customHeight="false" outlineLevel="0" collapsed="false">
      <c r="A59" s="1" t="s">
        <v>76</v>
      </c>
      <c r="B59" s="5" t="n">
        <v>0.985999999999999</v>
      </c>
      <c r="C59" s="5" t="n">
        <v>0.184</v>
      </c>
      <c r="D59" s="5"/>
      <c r="E59" s="5" t="n">
        <f aca="false">SUM(B59:C59)</f>
        <v>1.17</v>
      </c>
      <c r="F59" s="1" t="n">
        <v>2014</v>
      </c>
      <c r="G59" s="1" t="s">
        <v>26</v>
      </c>
    </row>
    <row r="60" customFormat="false" ht="15" hidden="true" customHeight="false" outlineLevel="0" collapsed="false">
      <c r="A60" s="1" t="s">
        <v>77</v>
      </c>
      <c r="B60" s="5" t="n">
        <v>0.861137000000001</v>
      </c>
      <c r="C60" s="5" t="n">
        <v>0.3931</v>
      </c>
      <c r="D60" s="5"/>
      <c r="E60" s="5" t="n">
        <f aca="false">SUM(B60:C60)</f>
        <v>1.254237</v>
      </c>
      <c r="F60" s="1" t="n">
        <v>2014</v>
      </c>
      <c r="G60" s="1" t="s">
        <v>28</v>
      </c>
    </row>
    <row r="61" customFormat="false" ht="15" hidden="true" customHeight="false" outlineLevel="0" collapsed="false">
      <c r="A61" s="1" t="s">
        <v>78</v>
      </c>
      <c r="B61" s="5" t="n">
        <v>0.725863</v>
      </c>
      <c r="C61" s="5" t="n">
        <v>0.5229</v>
      </c>
      <c r="D61" s="5"/>
      <c r="E61" s="5" t="n">
        <f aca="false">SUM(B61:C61)</f>
        <v>1.248763</v>
      </c>
      <c r="F61" s="1" t="n">
        <v>2014</v>
      </c>
      <c r="G61" s="1" t="s">
        <v>30</v>
      </c>
    </row>
    <row r="62" customFormat="false" ht="15" hidden="true" customHeight="false" outlineLevel="0" collapsed="false">
      <c r="A62" s="1" t="s">
        <v>79</v>
      </c>
      <c r="B62" s="5" t="n">
        <v>0.743</v>
      </c>
      <c r="C62" s="5" t="n">
        <v>0.447</v>
      </c>
      <c r="D62" s="5"/>
      <c r="E62" s="6" t="n">
        <f aca="false">SUM(B62:C62)</f>
        <v>1.19</v>
      </c>
      <c r="F62" s="1" t="n">
        <v>2015</v>
      </c>
      <c r="G62" s="1" t="s">
        <v>8</v>
      </c>
    </row>
    <row r="63" customFormat="false" ht="15" hidden="true" customHeight="false" outlineLevel="0" collapsed="false">
      <c r="A63" s="1" t="s">
        <v>80</v>
      </c>
      <c r="B63" s="5" t="n">
        <v>0.22</v>
      </c>
      <c r="C63" s="5" t="n">
        <v>0.162</v>
      </c>
      <c r="D63" s="5"/>
      <c r="E63" s="6" t="n">
        <f aca="false">SUM(B63:C63)</f>
        <v>0.382</v>
      </c>
      <c r="F63" s="1" t="n">
        <v>2015</v>
      </c>
      <c r="G63" s="1" t="s">
        <v>10</v>
      </c>
    </row>
    <row r="64" customFormat="false" ht="15" hidden="true" customHeight="false" outlineLevel="0" collapsed="false">
      <c r="A64" s="1" t="s">
        <v>81</v>
      </c>
      <c r="B64" s="5" t="n">
        <v>0.458</v>
      </c>
      <c r="C64" s="5" t="n">
        <v>0.305</v>
      </c>
      <c r="D64" s="5"/>
      <c r="E64" s="6" t="n">
        <f aca="false">SUM(B64:C64)</f>
        <v>0.763</v>
      </c>
      <c r="F64" s="1" t="n">
        <v>2015</v>
      </c>
      <c r="G64" s="1" t="s">
        <v>12</v>
      </c>
    </row>
    <row r="65" customFormat="false" ht="15" hidden="true" customHeight="false" outlineLevel="0" collapsed="false">
      <c r="A65" s="1" t="s">
        <v>82</v>
      </c>
      <c r="B65" s="5" t="n">
        <v>0.6876</v>
      </c>
      <c r="C65" s="5" t="n">
        <v>0.5845</v>
      </c>
      <c r="D65" s="5"/>
      <c r="E65" s="6" t="n">
        <f aca="false">SUM(B65:C65)</f>
        <v>1.2721</v>
      </c>
      <c r="F65" s="1" t="n">
        <v>2015</v>
      </c>
      <c r="G65" s="1" t="s">
        <v>14</v>
      </c>
    </row>
    <row r="66" customFormat="false" ht="15" hidden="true" customHeight="false" outlineLevel="0" collapsed="false">
      <c r="A66" s="1" t="s">
        <v>83</v>
      </c>
      <c r="B66" s="5" t="n">
        <v>0.5154</v>
      </c>
      <c r="C66" s="5" t="n">
        <v>0.8635</v>
      </c>
      <c r="D66" s="5"/>
      <c r="E66" s="6" t="n">
        <f aca="false">SUM(B66:C66)</f>
        <v>1.3789</v>
      </c>
      <c r="F66" s="1" t="n">
        <v>2015</v>
      </c>
      <c r="G66" s="1" t="s">
        <v>16</v>
      </c>
    </row>
    <row r="67" customFormat="false" ht="15" hidden="true" customHeight="false" outlineLevel="0" collapsed="false">
      <c r="A67" s="1" t="s">
        <v>84</v>
      </c>
      <c r="B67" s="5" t="n">
        <v>-0.0004000000000004</v>
      </c>
      <c r="C67" s="5" t="n">
        <v>0.7518</v>
      </c>
      <c r="D67" s="5"/>
      <c r="E67" s="6" t="n">
        <f aca="false">SUM(B67:C67)</f>
        <v>0.7514</v>
      </c>
      <c r="F67" s="1" t="n">
        <v>2015</v>
      </c>
      <c r="G67" s="1" t="s">
        <v>18</v>
      </c>
    </row>
    <row r="68" customFormat="false" ht="15" hidden="true" customHeight="false" outlineLevel="0" collapsed="false">
      <c r="A68" s="1" t="s">
        <v>85</v>
      </c>
      <c r="B68" s="5" t="n">
        <v>0.4094</v>
      </c>
      <c r="C68" s="5" t="n">
        <v>0.7612</v>
      </c>
      <c r="D68" s="5"/>
      <c r="E68" s="6" t="n">
        <f aca="false">SUM(B68:C68)</f>
        <v>1.1706</v>
      </c>
      <c r="F68" s="1" t="n">
        <v>2015</v>
      </c>
      <c r="G68" s="1" t="s">
        <v>20</v>
      </c>
    </row>
    <row r="69" customFormat="false" ht="15" hidden="true" customHeight="false" outlineLevel="0" collapsed="false">
      <c r="A69" s="1" t="s">
        <v>86</v>
      </c>
      <c r="B69" s="5" t="n">
        <v>1.416</v>
      </c>
      <c r="C69" s="5" t="n">
        <v>1.378</v>
      </c>
      <c r="D69" s="5"/>
      <c r="E69" s="6" t="n">
        <f aca="false">SUM(B69:C69)</f>
        <v>2.794</v>
      </c>
      <c r="F69" s="1" t="n">
        <v>2015</v>
      </c>
      <c r="G69" s="1" t="s">
        <v>22</v>
      </c>
    </row>
    <row r="70" customFormat="false" ht="15" hidden="true" customHeight="false" outlineLevel="0" collapsed="false">
      <c r="A70" s="1" t="s">
        <v>87</v>
      </c>
      <c r="B70" s="5" t="n">
        <v>1.608</v>
      </c>
      <c r="C70" s="5" t="n">
        <v>1.256</v>
      </c>
      <c r="D70" s="5"/>
      <c r="E70" s="6" t="n">
        <f aca="false">SUM(B70:C70)</f>
        <v>2.864</v>
      </c>
      <c r="F70" s="1" t="n">
        <v>2015</v>
      </c>
      <c r="G70" s="1" t="s">
        <v>24</v>
      </c>
    </row>
    <row r="71" customFormat="false" ht="15" hidden="true" customHeight="false" outlineLevel="0" collapsed="false">
      <c r="A71" s="1" t="s">
        <v>88</v>
      </c>
      <c r="B71" s="5" t="n">
        <v>0.662726</v>
      </c>
      <c r="C71" s="5" t="n">
        <v>0.527719999999999</v>
      </c>
      <c r="D71" s="5"/>
      <c r="E71" s="6" t="n">
        <f aca="false">SUM(B71:C71)</f>
        <v>1.190446</v>
      </c>
      <c r="F71" s="1" t="n">
        <v>2015</v>
      </c>
      <c r="G71" s="1" t="s">
        <v>26</v>
      </c>
    </row>
    <row r="72" customFormat="false" ht="15" hidden="true" customHeight="false" outlineLevel="0" collapsed="false">
      <c r="A72" s="1" t="s">
        <v>89</v>
      </c>
      <c r="B72" s="5" t="n">
        <v>0.608</v>
      </c>
      <c r="C72" s="5" t="n">
        <v>0.312111875693675</v>
      </c>
      <c r="D72" s="5"/>
      <c r="E72" s="6" t="n">
        <f aca="false">SUM(B72:C72)</f>
        <v>0.920111875693674</v>
      </c>
      <c r="F72" s="1" t="n">
        <v>2015</v>
      </c>
      <c r="G72" s="1" t="s">
        <v>28</v>
      </c>
    </row>
    <row r="73" customFormat="false" ht="15" hidden="true" customHeight="false" outlineLevel="0" collapsed="false">
      <c r="A73" s="1" t="s">
        <v>90</v>
      </c>
      <c r="B73" s="5" t="n">
        <v>1.5615</v>
      </c>
      <c r="C73" s="5" t="n">
        <v>0.932</v>
      </c>
      <c r="D73" s="5"/>
      <c r="E73" s="6" t="n">
        <f aca="false">SUM(B73:C73)</f>
        <v>2.4935</v>
      </c>
      <c r="F73" s="1" t="n">
        <v>2015</v>
      </c>
      <c r="G73" s="1" t="s">
        <v>30</v>
      </c>
    </row>
    <row r="74" customFormat="false" ht="15" hidden="true" customHeight="false" outlineLevel="0" collapsed="false">
      <c r="A74" s="1" t="s">
        <v>91</v>
      </c>
      <c r="B74" s="5" t="n">
        <v>1.352</v>
      </c>
      <c r="C74" s="5" t="n">
        <v>1.058989</v>
      </c>
      <c r="D74" s="5"/>
      <c r="E74" s="6" t="n">
        <f aca="false">SUM(B74:C74)</f>
        <v>2.410989</v>
      </c>
      <c r="F74" s="1" t="n">
        <v>2016</v>
      </c>
      <c r="G74" s="1" t="s">
        <v>8</v>
      </c>
    </row>
    <row r="75" customFormat="false" ht="15" hidden="true" customHeight="false" outlineLevel="0" collapsed="false">
      <c r="A75" s="1" t="s">
        <v>92</v>
      </c>
      <c r="B75" s="5" t="n">
        <v>1.375</v>
      </c>
      <c r="C75" s="5" t="n">
        <v>0.769011</v>
      </c>
      <c r="D75" s="5"/>
      <c r="E75" s="6" t="n">
        <f aca="false">SUM(B75:C75)</f>
        <v>2.144011</v>
      </c>
      <c r="F75" s="1" t="n">
        <v>2016</v>
      </c>
      <c r="G75" s="1" t="s">
        <v>10</v>
      </c>
    </row>
    <row r="76" customFormat="false" ht="15" hidden="true" customHeight="false" outlineLevel="0" collapsed="false">
      <c r="A76" s="1" t="s">
        <v>93</v>
      </c>
      <c r="B76" s="5" t="n">
        <v>1.485</v>
      </c>
      <c r="C76" s="5" t="n">
        <v>0.866</v>
      </c>
      <c r="D76" s="5"/>
      <c r="E76" s="6" t="n">
        <f aca="false">SUM(B76:C76)</f>
        <v>2.351</v>
      </c>
      <c r="F76" s="1" t="n">
        <v>2016</v>
      </c>
      <c r="G76" s="1" t="s">
        <v>12</v>
      </c>
    </row>
    <row r="77" customFormat="false" ht="15" hidden="true" customHeight="false" outlineLevel="0" collapsed="false">
      <c r="A77" s="1" t="s">
        <v>94</v>
      </c>
      <c r="B77" s="5" t="n">
        <v>1.303</v>
      </c>
      <c r="C77" s="5" t="n">
        <v>0.778</v>
      </c>
      <c r="D77" s="5"/>
      <c r="E77" s="6" t="n">
        <f aca="false">SUM(B77:C77)</f>
        <v>2.081</v>
      </c>
      <c r="F77" s="1" t="n">
        <v>2016</v>
      </c>
      <c r="G77" s="1" t="s">
        <v>14</v>
      </c>
    </row>
    <row r="78" customFormat="false" ht="15" hidden="true" customHeight="false" outlineLevel="0" collapsed="false">
      <c r="A78" s="1" t="s">
        <v>95</v>
      </c>
      <c r="B78" s="5" t="n">
        <v>1.293</v>
      </c>
      <c r="C78" s="5" t="n">
        <v>0.797</v>
      </c>
      <c r="D78" s="5"/>
      <c r="E78" s="6" t="n">
        <f aca="false">SUM(B78:C78)</f>
        <v>2.09</v>
      </c>
      <c r="F78" s="1" t="n">
        <v>2016</v>
      </c>
      <c r="G78" s="1" t="s">
        <v>16</v>
      </c>
    </row>
    <row r="79" customFormat="false" ht="15" hidden="true" customHeight="false" outlineLevel="0" collapsed="false">
      <c r="A79" s="1" t="s">
        <v>96</v>
      </c>
      <c r="B79" s="5" t="n">
        <v>1.243</v>
      </c>
      <c r="C79" s="5" t="n">
        <v>0.8</v>
      </c>
      <c r="D79" s="5"/>
      <c r="E79" s="6" t="n">
        <f aca="false">SUM(B79:C79)</f>
        <v>2.043</v>
      </c>
      <c r="F79" s="1" t="n">
        <v>2016</v>
      </c>
      <c r="G79" s="1" t="s">
        <v>18</v>
      </c>
    </row>
    <row r="80" customFormat="false" ht="15" hidden="true" customHeight="false" outlineLevel="0" collapsed="false">
      <c r="A80" s="1" t="s">
        <v>97</v>
      </c>
      <c r="B80" s="5" t="n">
        <v>1.233</v>
      </c>
      <c r="C80" s="5" t="n">
        <v>0.716</v>
      </c>
      <c r="D80" s="5"/>
      <c r="E80" s="6" t="n">
        <f aca="false">SUM(B80:C80)</f>
        <v>1.949</v>
      </c>
      <c r="F80" s="1" t="n">
        <v>2016</v>
      </c>
      <c r="G80" s="1" t="s">
        <v>20</v>
      </c>
    </row>
    <row r="81" customFormat="false" ht="15" hidden="true" customHeight="false" outlineLevel="0" collapsed="false">
      <c r="A81" s="1" t="s">
        <v>98</v>
      </c>
      <c r="B81" s="5" t="n">
        <v>1.294</v>
      </c>
      <c r="C81" s="5" t="n">
        <v>0.778</v>
      </c>
      <c r="D81" s="5"/>
      <c r="E81" s="6" t="n">
        <f aca="false">SUM(B81:C81)</f>
        <v>2.072</v>
      </c>
      <c r="F81" s="1" t="n">
        <v>2016</v>
      </c>
      <c r="G81" s="1" t="s">
        <v>22</v>
      </c>
    </row>
    <row r="82" customFormat="false" ht="15" hidden="true" customHeight="false" outlineLevel="0" collapsed="false">
      <c r="A82" s="1" t="s">
        <v>99</v>
      </c>
      <c r="B82" s="5" t="n">
        <v>1.239</v>
      </c>
      <c r="C82" s="5" t="n">
        <v>0.908</v>
      </c>
      <c r="D82" s="5"/>
      <c r="E82" s="6" t="n">
        <f aca="false">SUM(B82:C82)</f>
        <v>2.147</v>
      </c>
      <c r="F82" s="1" t="n">
        <v>2016</v>
      </c>
      <c r="G82" s="1" t="s">
        <v>24</v>
      </c>
    </row>
    <row r="83" customFormat="false" ht="15" hidden="true" customHeight="false" outlineLevel="0" collapsed="false">
      <c r="A83" s="1" t="s">
        <v>100</v>
      </c>
      <c r="B83" s="5" t="n">
        <v>1.205</v>
      </c>
      <c r="C83" s="5" t="n">
        <v>0.874000000000001</v>
      </c>
      <c r="D83" s="5"/>
      <c r="E83" s="6" t="n">
        <f aca="false">SUM(B83:C83)</f>
        <v>2.079</v>
      </c>
      <c r="F83" s="1" t="n">
        <v>2016</v>
      </c>
      <c r="G83" s="1" t="s">
        <v>26</v>
      </c>
    </row>
    <row r="84" customFormat="false" ht="15" hidden="true" customHeight="false" outlineLevel="0" collapsed="false">
      <c r="A84" s="1" t="s">
        <v>101</v>
      </c>
      <c r="B84" s="5" t="n">
        <v>1.10179701244516</v>
      </c>
      <c r="C84" s="5" t="n">
        <v>0.867831351351351</v>
      </c>
      <c r="D84" s="5"/>
      <c r="E84" s="6" t="n">
        <f aca="false">SUM(B84:C84)</f>
        <v>1.96962836379651</v>
      </c>
      <c r="F84" s="1" t="n">
        <v>2016</v>
      </c>
      <c r="G84" s="1" t="s">
        <v>28</v>
      </c>
    </row>
    <row r="85" customFormat="false" ht="12.75" hidden="true" customHeight="true" outlineLevel="0" collapsed="false">
      <c r="A85" s="1" t="s">
        <v>102</v>
      </c>
      <c r="B85" s="5" t="n">
        <v>1.02604098755484</v>
      </c>
      <c r="C85" s="5" t="n">
        <v>0.633379648648649</v>
      </c>
      <c r="D85" s="5"/>
      <c r="E85" s="6" t="n">
        <f aca="false">SUM(B85:C85)</f>
        <v>1.65942063620349</v>
      </c>
      <c r="F85" s="1" t="n">
        <v>2016</v>
      </c>
      <c r="G85" s="1" t="s">
        <v>30</v>
      </c>
    </row>
    <row r="86" customFormat="false" ht="15" hidden="true" customHeight="false" outlineLevel="0" collapsed="false">
      <c r="A86" s="1" t="s">
        <v>103</v>
      </c>
      <c r="B86" s="3" t="n">
        <v>1.06</v>
      </c>
      <c r="C86" s="3" t="n">
        <v>0.726</v>
      </c>
      <c r="D86" s="3"/>
      <c r="E86" s="6" t="n">
        <f aca="false">SUM(B86:C86)</f>
        <v>1.786</v>
      </c>
      <c r="F86" s="1" t="n">
        <v>2017</v>
      </c>
      <c r="G86" s="1" t="s">
        <v>8</v>
      </c>
    </row>
    <row r="87" customFormat="false" ht="15" hidden="true" customHeight="false" outlineLevel="0" collapsed="false">
      <c r="A87" s="1" t="s">
        <v>104</v>
      </c>
      <c r="B87" s="3" t="n">
        <v>1.035</v>
      </c>
      <c r="C87" s="3" t="n">
        <v>0.619</v>
      </c>
      <c r="D87" s="3"/>
      <c r="E87" s="6" t="n">
        <f aca="false">SUM(B87:C87)</f>
        <v>1.654</v>
      </c>
      <c r="F87" s="1" t="n">
        <v>2017</v>
      </c>
      <c r="G87" s="1" t="s">
        <v>10</v>
      </c>
    </row>
    <row r="88" customFormat="false" ht="15" hidden="true" customHeight="false" outlineLevel="0" collapsed="false">
      <c r="A88" s="1" t="s">
        <v>105</v>
      </c>
      <c r="B88" s="3" t="n">
        <v>1.112</v>
      </c>
      <c r="C88" s="3" t="n">
        <v>0.673</v>
      </c>
      <c r="D88" s="3"/>
      <c r="E88" s="6" t="n">
        <f aca="false">SUM(B88:C88)</f>
        <v>1.785</v>
      </c>
      <c r="F88" s="1" t="n">
        <v>2017</v>
      </c>
      <c r="G88" s="1" t="s">
        <v>12</v>
      </c>
    </row>
    <row r="89" customFormat="false" ht="15" hidden="true" customHeight="false" outlineLevel="0" collapsed="false">
      <c r="A89" s="1" t="s">
        <v>106</v>
      </c>
      <c r="B89" s="1" t="n">
        <v>1.161</v>
      </c>
      <c r="C89" s="1" t="n">
        <v>0.621</v>
      </c>
      <c r="E89" s="6" t="n">
        <f aca="false">SUM(B89:C89)</f>
        <v>1.782</v>
      </c>
      <c r="F89" s="1" t="n">
        <v>2017</v>
      </c>
      <c r="G89" s="1" t="s">
        <v>14</v>
      </c>
    </row>
    <row r="90" customFormat="false" ht="15" hidden="true" customHeight="false" outlineLevel="0" collapsed="false">
      <c r="A90" s="1" t="s">
        <v>107</v>
      </c>
      <c r="B90" s="1" t="n">
        <v>0.494</v>
      </c>
      <c r="C90" s="1" t="n">
        <v>0.281</v>
      </c>
      <c r="E90" s="6" t="n">
        <f aca="false">SUM(B90:C90)</f>
        <v>0.775</v>
      </c>
      <c r="F90" s="1" t="n">
        <v>2017</v>
      </c>
      <c r="G90" s="1" t="s">
        <v>16</v>
      </c>
    </row>
    <row r="91" customFormat="false" ht="15" hidden="true" customHeight="false" outlineLevel="0" collapsed="false">
      <c r="A91" s="1" t="s">
        <v>108</v>
      </c>
      <c r="B91" s="1" t="n">
        <v>0</v>
      </c>
      <c r="C91" s="1" t="n">
        <v>0</v>
      </c>
      <c r="E91" s="6" t="n">
        <f aca="false">SUM(B91:C91)</f>
        <v>0</v>
      </c>
      <c r="F91" s="1" t="n">
        <v>2017</v>
      </c>
      <c r="G91" s="1" t="s">
        <v>18</v>
      </c>
    </row>
    <row r="92" customFormat="false" ht="15" hidden="true" customHeight="false" outlineLevel="0" collapsed="false">
      <c r="A92" s="1" t="s">
        <v>109</v>
      </c>
      <c r="B92" s="1" t="n">
        <v>0</v>
      </c>
      <c r="C92" s="1" t="n">
        <v>0</v>
      </c>
      <c r="E92" s="6" t="n">
        <f aca="false">SUM(B92:C92)</f>
        <v>0</v>
      </c>
      <c r="F92" s="1" t="n">
        <v>2017</v>
      </c>
      <c r="G92" s="1" t="s">
        <v>20</v>
      </c>
    </row>
    <row r="93" customFormat="false" ht="15" hidden="true" customHeight="false" outlineLevel="0" collapsed="false">
      <c r="A93" s="1" t="s">
        <v>110</v>
      </c>
      <c r="B93" s="1" t="n">
        <v>0.0899999999999999</v>
      </c>
      <c r="C93" s="1" t="n">
        <v>0.0420000000000003</v>
      </c>
      <c r="E93" s="6" t="n">
        <f aca="false">SUM(B93:C93)</f>
        <v>0.132</v>
      </c>
      <c r="F93" s="1" t="n">
        <v>2017</v>
      </c>
      <c r="G93" s="1" t="s">
        <v>22</v>
      </c>
    </row>
    <row r="94" customFormat="false" ht="15" hidden="true" customHeight="false" outlineLevel="0" collapsed="false">
      <c r="A94" s="1" t="s">
        <v>111</v>
      </c>
      <c r="B94" s="1" t="n">
        <v>1.085</v>
      </c>
      <c r="C94" s="1" t="n">
        <v>0.662</v>
      </c>
      <c r="E94" s="6" t="n">
        <f aca="false">SUM(B94:C94)</f>
        <v>1.747</v>
      </c>
      <c r="F94" s="1" t="n">
        <v>2017</v>
      </c>
      <c r="G94" s="1" t="s">
        <v>24</v>
      </c>
    </row>
    <row r="95" customFormat="false" ht="15" hidden="true" customHeight="false" outlineLevel="0" collapsed="false">
      <c r="A95" s="1" t="s">
        <v>112</v>
      </c>
      <c r="B95" s="1" t="n">
        <v>1.338</v>
      </c>
      <c r="C95" s="1" t="n">
        <v>0.782</v>
      </c>
      <c r="E95" s="6" t="n">
        <f aca="false">SUM(B95:C95)</f>
        <v>2.12</v>
      </c>
      <c r="F95" s="1" t="n">
        <v>2017</v>
      </c>
      <c r="G95" s="1" t="s">
        <v>26</v>
      </c>
    </row>
    <row r="96" customFormat="false" ht="15" hidden="true" customHeight="false" outlineLevel="0" collapsed="false">
      <c r="A96" s="1" t="s">
        <v>113</v>
      </c>
      <c r="B96" s="1" t="n">
        <v>1.167</v>
      </c>
      <c r="C96" s="1" t="n">
        <v>0.74</v>
      </c>
      <c r="E96" s="6" t="n">
        <f aca="false">SUM(B96:C96)</f>
        <v>1.907</v>
      </c>
      <c r="F96" s="1" t="n">
        <v>2017</v>
      </c>
      <c r="G96" s="1" t="s">
        <v>28</v>
      </c>
    </row>
    <row r="97" customFormat="false" ht="15" hidden="true" customHeight="false" outlineLevel="0" collapsed="false">
      <c r="A97" s="1" t="s">
        <v>114</v>
      </c>
      <c r="B97" s="1" t="n">
        <v>0.92</v>
      </c>
      <c r="C97" s="1" t="n">
        <v>0.572</v>
      </c>
      <c r="E97" s="6" t="n">
        <f aca="false">SUM(B97:C97)</f>
        <v>1.492</v>
      </c>
      <c r="F97" s="1" t="n">
        <v>2017</v>
      </c>
      <c r="G97" s="1" t="s">
        <v>30</v>
      </c>
    </row>
    <row r="98" customFormat="false" ht="15" hidden="false" customHeight="false" outlineLevel="0" collapsed="false">
      <c r="A98" s="1" t="s">
        <v>115</v>
      </c>
      <c r="B98" s="3" t="n">
        <v>0.987</v>
      </c>
      <c r="C98" s="3" t="n">
        <v>0.629</v>
      </c>
      <c r="D98" s="3" t="n">
        <v>0.492</v>
      </c>
      <c r="E98" s="6" t="n">
        <f aca="false">SUM(B98:C98)</f>
        <v>1.616</v>
      </c>
      <c r="F98" s="1" t="n">
        <v>2018</v>
      </c>
      <c r="G98" s="1" t="s">
        <v>8</v>
      </c>
    </row>
    <row r="99" customFormat="false" ht="15" hidden="false" customHeight="false" outlineLevel="0" collapsed="false">
      <c r="A99" s="1" t="s">
        <v>116</v>
      </c>
      <c r="B99" s="3" t="n">
        <v>0.815</v>
      </c>
      <c r="C99" s="3" t="n">
        <v>0.553</v>
      </c>
      <c r="D99" s="3"/>
      <c r="E99" s="6" t="n">
        <f aca="false">SUM(B99:C99)</f>
        <v>1.368</v>
      </c>
      <c r="F99" s="1" t="n">
        <v>2018</v>
      </c>
      <c r="G99" s="1" t="s">
        <v>10</v>
      </c>
    </row>
    <row r="100" customFormat="false" ht="15" hidden="false" customHeight="false" outlineLevel="0" collapsed="false">
      <c r="A100" s="1" t="s">
        <v>117</v>
      </c>
      <c r="B100" s="3" t="n">
        <v>0.866</v>
      </c>
      <c r="C100" s="3" t="n">
        <v>0.585</v>
      </c>
      <c r="D100" s="3"/>
      <c r="E100" s="6" t="n">
        <f aca="false">SUM(B100:C100)</f>
        <v>1.451</v>
      </c>
      <c r="F100" s="1" t="n">
        <v>2018</v>
      </c>
      <c r="G100" s="1" t="s">
        <v>12</v>
      </c>
    </row>
    <row r="101" customFormat="false" ht="15" hidden="false" customHeight="false" outlineLevel="0" collapsed="false">
      <c r="A101" s="1" t="s">
        <v>118</v>
      </c>
      <c r="B101" s="3" t="n">
        <v>0.839</v>
      </c>
      <c r="C101" s="3" t="n">
        <v>0.499</v>
      </c>
      <c r="D101" s="3"/>
      <c r="E101" s="6" t="n">
        <f aca="false">SUM(B101:C101)</f>
        <v>1.338</v>
      </c>
      <c r="F101" s="1" t="n">
        <v>2018</v>
      </c>
      <c r="G101" s="1" t="s">
        <v>14</v>
      </c>
    </row>
    <row r="102" customFormat="false" ht="15" hidden="false" customHeight="false" outlineLevel="0" collapsed="false">
      <c r="A102" s="1" t="s">
        <v>119</v>
      </c>
      <c r="B102" s="3" t="n">
        <v>0.855</v>
      </c>
      <c r="C102" s="3" t="n">
        <v>0.511</v>
      </c>
      <c r="D102" s="3"/>
      <c r="E102" s="6" t="n">
        <f aca="false">SUM(B102:C102)</f>
        <v>1.366</v>
      </c>
      <c r="F102" s="1" t="n">
        <v>2018</v>
      </c>
      <c r="G102" s="1" t="s">
        <v>16</v>
      </c>
    </row>
    <row r="103" customFormat="false" ht="15" hidden="false" customHeight="false" outlineLevel="0" collapsed="false">
      <c r="A103" s="1" t="s">
        <v>120</v>
      </c>
      <c r="B103" s="3" t="n">
        <v>0.857</v>
      </c>
      <c r="C103" s="3" t="n">
        <v>0.53</v>
      </c>
      <c r="D103" s="3"/>
      <c r="E103" s="6" t="n">
        <f aca="false">SUM(B103:C103)</f>
        <v>1.387</v>
      </c>
      <c r="F103" s="1" t="n">
        <v>2018</v>
      </c>
      <c r="G103" s="1" t="s">
        <v>18</v>
      </c>
    </row>
    <row r="104" customFormat="false" ht="15" hidden="false" customHeight="false" outlineLevel="0" collapsed="false">
      <c r="A104" s="1" t="s">
        <v>121</v>
      </c>
      <c r="B104" s="3" t="n">
        <v>0.862</v>
      </c>
      <c r="C104" s="3" t="n">
        <v>0.535</v>
      </c>
      <c r="D104" s="3"/>
      <c r="E104" s="6" t="n">
        <f aca="false">SUM(B104:C104)</f>
        <v>1.397</v>
      </c>
      <c r="F104" s="1" t="n">
        <v>2018</v>
      </c>
      <c r="G104" s="1" t="s">
        <v>20</v>
      </c>
    </row>
    <row r="105" customFormat="false" ht="15" hidden="false" customHeight="false" outlineLevel="0" collapsed="false">
      <c r="A105" s="1" t="s">
        <v>122</v>
      </c>
      <c r="B105" s="3" t="n">
        <v>0.8115611</v>
      </c>
      <c r="C105" s="3" t="n">
        <v>0.487704099999999</v>
      </c>
      <c r="D105" s="3" t="n">
        <v>0.606</v>
      </c>
      <c r="E105" s="6" t="n">
        <f aca="false">SUM(B105:C105)</f>
        <v>1.2992652</v>
      </c>
      <c r="F105" s="1" t="n">
        <v>2018</v>
      </c>
      <c r="G105" s="1" t="s">
        <v>22</v>
      </c>
    </row>
    <row r="106" customFormat="false" ht="15" hidden="false" customHeight="false" outlineLevel="0" collapsed="false">
      <c r="A106" s="1" t="s">
        <v>123</v>
      </c>
      <c r="B106" s="3" t="n">
        <v>0.6904389</v>
      </c>
      <c r="C106" s="3" t="n">
        <v>0.435295900000001</v>
      </c>
      <c r="D106" s="3" t="n">
        <v>0.56</v>
      </c>
      <c r="E106" s="6" t="n">
        <f aca="false">SUM(B106:C106)</f>
        <v>1.1257348</v>
      </c>
      <c r="F106" s="1" t="n">
        <v>2018</v>
      </c>
      <c r="G106" s="1" t="s">
        <v>24</v>
      </c>
    </row>
    <row r="107" customFormat="false" ht="15" hidden="false" customHeight="false" outlineLevel="0" collapsed="false">
      <c r="A107" s="1" t="s">
        <v>124</v>
      </c>
      <c r="B107" s="3" t="n">
        <v>6.41999999997367E-005</v>
      </c>
      <c r="C107" s="3" t="n">
        <v>-0.000421799999999806</v>
      </c>
      <c r="D107" s="3" t="n">
        <v>-0.000174207299999729</v>
      </c>
      <c r="E107" s="6" t="n">
        <f aca="false">SUM(B107:C107)</f>
        <v>-0.000357600000000069</v>
      </c>
      <c r="F107" s="1" t="n">
        <v>2018</v>
      </c>
      <c r="G107" s="1" t="s">
        <v>26</v>
      </c>
    </row>
    <row r="108" customFormat="false" ht="15" hidden="false" customHeight="false" outlineLevel="0" collapsed="false">
      <c r="A108" s="1" t="s">
        <v>125</v>
      </c>
      <c r="B108" s="3" t="n">
        <v>0.1949358</v>
      </c>
      <c r="C108" s="3" t="n">
        <v>0.1044218</v>
      </c>
      <c r="D108" s="3" t="n">
        <v>0.00817420729999974</v>
      </c>
      <c r="E108" s="6" t="n">
        <f aca="false">SUM(B108:C108)</f>
        <v>0.2993576</v>
      </c>
      <c r="F108" s="1" t="n">
        <v>2018</v>
      </c>
      <c r="G108" s="1" t="s">
        <v>28</v>
      </c>
    </row>
    <row r="109" customFormat="false" ht="15" hidden="false" customHeight="false" outlineLevel="0" collapsed="false">
      <c r="A109" s="1" t="s">
        <v>126</v>
      </c>
      <c r="B109" s="3" t="n">
        <v>0.766000000000001</v>
      </c>
      <c r="C109" s="3" t="n">
        <v>0.415</v>
      </c>
      <c r="D109" s="3" t="n">
        <v>0.599</v>
      </c>
      <c r="E109" s="6" t="n">
        <f aca="false">SUM(B109:C109)</f>
        <v>1.181</v>
      </c>
      <c r="F109" s="1" t="n">
        <v>2018</v>
      </c>
      <c r="G109" s="1" t="s">
        <v>30</v>
      </c>
    </row>
    <row r="110" customFormat="false" ht="15" hidden="false" customHeight="false" outlineLevel="0" collapsed="false">
      <c r="A110" s="1" t="s">
        <v>127</v>
      </c>
      <c r="B110" s="3" t="n">
        <v>0.72</v>
      </c>
      <c r="C110" s="3" t="n">
        <v>0.411</v>
      </c>
      <c r="D110" s="3" t="n">
        <v>0.563</v>
      </c>
      <c r="E110" s="6" t="n">
        <f aca="false">SUM(B110:C110)</f>
        <v>1.131</v>
      </c>
      <c r="F110" s="1" t="n">
        <v>2019</v>
      </c>
      <c r="G110" s="1" t="s">
        <v>8</v>
      </c>
    </row>
    <row r="111" customFormat="false" ht="15" hidden="false" customHeight="false" outlineLevel="0" collapsed="false">
      <c r="A111" s="1" t="s">
        <v>128</v>
      </c>
      <c r="B111" s="3" t="n">
        <v>0.644</v>
      </c>
      <c r="C111" s="3" t="n">
        <v>0.322</v>
      </c>
      <c r="D111" s="3" t="n">
        <v>0.466</v>
      </c>
      <c r="E111" s="6" t="n">
        <f aca="false">SUM(B111:C111)</f>
        <v>0.966</v>
      </c>
      <c r="F111" s="1" t="n">
        <v>2019</v>
      </c>
      <c r="G111" s="1" t="s">
        <v>129</v>
      </c>
    </row>
    <row r="112" customFormat="false" ht="15" hidden="false" customHeight="false" outlineLevel="0" collapsed="false">
      <c r="A112" s="1" t="s">
        <v>130</v>
      </c>
      <c r="B112" s="3" t="n">
        <v>0.781</v>
      </c>
      <c r="C112" s="3" t="n">
        <v>0.37</v>
      </c>
      <c r="D112" s="3" t="n">
        <v>0.53</v>
      </c>
      <c r="E112" s="6" t="n">
        <f aca="false">SUM(B112:C112)</f>
        <v>1.151</v>
      </c>
      <c r="F112" s="1" t="n">
        <v>2019</v>
      </c>
      <c r="G112" s="1" t="s">
        <v>12</v>
      </c>
    </row>
    <row r="113" customFormat="false" ht="15" hidden="false" customHeight="false" outlineLevel="0" collapsed="false">
      <c r="A113" s="1" t="s">
        <v>131</v>
      </c>
      <c r="B113" s="3" t="n">
        <v>0.544</v>
      </c>
      <c r="C113" s="3" t="n">
        <v>0.356</v>
      </c>
      <c r="D113" s="3" t="n">
        <v>0.401</v>
      </c>
      <c r="E113" s="6" t="n">
        <f aca="false">SUM(B113:C113)</f>
        <v>0.9</v>
      </c>
      <c r="F113" s="1" t="n">
        <v>2019</v>
      </c>
      <c r="G113" s="1" t="s">
        <v>14</v>
      </c>
    </row>
    <row r="114" customFormat="false" ht="15" hidden="false" customHeight="false" outlineLevel="0" collapsed="false">
      <c r="A114" s="1" t="s">
        <v>132</v>
      </c>
      <c r="B114" s="3" t="n">
        <v>0.739</v>
      </c>
      <c r="C114" s="3" t="n">
        <v>0.313</v>
      </c>
      <c r="D114" s="3" t="n">
        <v>0.388</v>
      </c>
      <c r="E114" s="6" t="n">
        <f aca="false">SUM(B114:C114)</f>
        <v>1.052</v>
      </c>
      <c r="F114" s="1" t="n">
        <v>2019</v>
      </c>
      <c r="G114" s="1" t="s">
        <v>16</v>
      </c>
    </row>
    <row r="115" customFormat="false" ht="15" hidden="false" customHeight="false" outlineLevel="0" collapsed="false">
      <c r="A115" s="1" t="s">
        <v>133</v>
      </c>
      <c r="B115" s="3" t="n">
        <v>0.631</v>
      </c>
      <c r="C115" s="3" t="n">
        <v>0.3</v>
      </c>
      <c r="D115" s="3" t="n">
        <v>0.399</v>
      </c>
      <c r="E115" s="6" t="n">
        <f aca="false">SUM(B115:C115)</f>
        <v>0.931</v>
      </c>
      <c r="F115" s="1" t="n">
        <v>2019</v>
      </c>
      <c r="G115" s="1" t="s">
        <v>18</v>
      </c>
    </row>
    <row r="116" customFormat="false" ht="15" hidden="false" customHeight="false" outlineLevel="0" collapsed="false">
      <c r="A116" s="1" t="s">
        <v>134</v>
      </c>
      <c r="B116" s="3" t="n">
        <v>0.6</v>
      </c>
      <c r="C116" s="3" t="n">
        <v>0.279</v>
      </c>
      <c r="D116" s="3" t="n">
        <v>0.259</v>
      </c>
      <c r="E116" s="6" t="n">
        <f aca="false">SUM(B116:C116)</f>
        <v>0.879</v>
      </c>
      <c r="F116" s="1" t="n">
        <v>2019</v>
      </c>
      <c r="G116" s="1" t="s">
        <v>20</v>
      </c>
    </row>
    <row r="117" customFormat="false" ht="15" hidden="false" customHeight="false" outlineLevel="0" collapsed="false">
      <c r="A117" s="1" t="s">
        <v>135</v>
      </c>
      <c r="B117" s="3" t="n">
        <v>0.7947768</v>
      </c>
      <c r="C117" s="3" t="n">
        <v>0.8984728</v>
      </c>
      <c r="D117" s="3" t="n">
        <v>0.424</v>
      </c>
      <c r="E117" s="6" t="n">
        <f aca="false">SUM(B117:C117)</f>
        <v>1.6932496</v>
      </c>
      <c r="F117" s="1" t="n">
        <v>2019</v>
      </c>
      <c r="G117" s="1" t="s">
        <v>22</v>
      </c>
    </row>
    <row r="118" customFormat="false" ht="15" hidden="false" customHeight="false" outlineLevel="0" collapsed="false">
      <c r="A118" s="1" t="s">
        <v>136</v>
      </c>
      <c r="B118" s="3" t="n">
        <v>0.7692232</v>
      </c>
      <c r="C118" s="3" t="n">
        <v>0.6315272</v>
      </c>
      <c r="D118" s="3" t="n">
        <v>0.273</v>
      </c>
      <c r="E118" s="6" t="n">
        <f aca="false">SUM(B118:C118)</f>
        <v>1.4007504</v>
      </c>
      <c r="F118" s="1" t="n">
        <v>2019</v>
      </c>
      <c r="G118" s="1" t="s">
        <v>24</v>
      </c>
    </row>
    <row r="119" customFormat="false" ht="15" hidden="false" customHeight="false" outlineLevel="0" collapsed="false">
      <c r="A119" s="1" t="s">
        <v>137</v>
      </c>
      <c r="B119" s="3" t="n">
        <v>0.1810794</v>
      </c>
      <c r="C119" s="3" t="n">
        <v>0.475169900000001</v>
      </c>
      <c r="D119" s="3" t="n">
        <v>0.246466</v>
      </c>
      <c r="E119" s="6" t="n">
        <f aca="false">SUM(B119:C119)</f>
        <v>0.6562493</v>
      </c>
      <c r="F119" s="1" t="n">
        <v>2019</v>
      </c>
      <c r="G119" s="1" t="s">
        <v>26</v>
      </c>
    </row>
    <row r="120" customFormat="false" ht="15" hidden="false" customHeight="false" outlineLevel="0" collapsed="false">
      <c r="A120" s="1" t="s">
        <v>138</v>
      </c>
      <c r="B120" s="3" t="n">
        <v>0.545920600000001</v>
      </c>
      <c r="C120" s="3" t="n">
        <v>0.5938301</v>
      </c>
      <c r="D120" s="3" t="n">
        <v>0.387534</v>
      </c>
      <c r="E120" s="6" t="n">
        <f aca="false">SUM(B120:C120)</f>
        <v>1.1397507</v>
      </c>
      <c r="F120" s="1" t="n">
        <v>2019</v>
      </c>
      <c r="G120" s="1" t="s">
        <v>28</v>
      </c>
    </row>
    <row r="121" customFormat="false" ht="15" hidden="false" customHeight="false" outlineLevel="0" collapsed="false">
      <c r="A121" s="1" t="s">
        <v>139</v>
      </c>
      <c r="B121" s="3" t="n">
        <v>0.511</v>
      </c>
      <c r="C121" s="3" t="n">
        <v>0.31</v>
      </c>
      <c r="D121" s="3" t="n">
        <v>0.38</v>
      </c>
      <c r="E121" s="6" t="n">
        <f aca="false">SUM(B121:C121)</f>
        <v>0.821</v>
      </c>
      <c r="F121" s="1" t="n">
        <v>2019</v>
      </c>
      <c r="G121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0:38:11Z</dcterms:created>
  <dc:creator>Mohamed</dc:creator>
  <dc:description/>
  <dc:language>en-US</dc:language>
  <cp:lastModifiedBy>Mohamed SDIRI</cp:lastModifiedBy>
  <dcterms:modified xsi:type="dcterms:W3CDTF">2020-02-13T09:21:42Z</dcterms:modified>
  <cp:revision>0</cp:revision>
  <dc:subject/>
  <dc:title/>
</cp:coreProperties>
</file>